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DVHESA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1]F.Bilgi'!$AF$8</definedName>
    <definedName function="false" hidden="false" name="aa" vbProcedure="false">'[2]'!$A$1</definedName>
    <definedName function="false" hidden="false" name="ADSOYAD" vbProcedure="false">'[2]'!$B$2</definedName>
    <definedName function="false" hidden="false" name="AY" vbProcedure="false">'[2]'!$A$1</definedName>
    <definedName function="false" hidden="false" name="aü" vbProcedure="false">'[1]F.Bilgi'!$AF$10</definedName>
    <definedName function="false" hidden="false" name="BELGE" vbProcedure="false">'[2]'!$B$2</definedName>
    <definedName function="false" hidden="false" name="DDD" vbProcedure="false">'[3]'!$A$1</definedName>
    <definedName function="false" hidden="false" name="EE" vbProcedure="false">'[3]'!$C$3</definedName>
    <definedName function="false" hidden="false" name="EEEE" vbProcedure="false">'[3]'!$B$2</definedName>
    <definedName function="false" hidden="false" name="ENTİ_MEŞRUBAT_PAZ_TİC_LTD_ŞTİ_" vbProcedure="false">'[4]'!$B$2</definedName>
    <definedName function="false" hidden="false" name="Grup_Grubu_Olmayanlar" vbProcedure="false">'[2]'!$B$2</definedName>
    <definedName function="false" hidden="false" name="Grup_GUNGOR_MUSAVIRLIK" vbProcedure="false">'[2]'!$B$2</definedName>
    <definedName function="false" hidden="false" name="Grup_TOPLU_LISTE" vbProcedure="false">'[2]'!$B$2</definedName>
    <definedName function="false" hidden="false" name="gun" vbProcedure="false">'[2]'!$B$2</definedName>
    <definedName function="false" hidden="false" name="izmat" vbProcedure="false">'[2]'!$B$2</definedName>
    <definedName function="false" hidden="false" name="KAZ" vbProcedure="false">'[2]'!$B$2</definedName>
    <definedName function="false" hidden="false" name="KAZANÇ" vbProcedure="false">'[2]'!$B$2</definedName>
    <definedName function="false" hidden="false" name="Kişiler" vbProcedure="false">'[2]'!$B$2</definedName>
    <definedName function="false" hidden="false" name="kkk" vbProcedure="false">'[2]'!$B$2</definedName>
    <definedName function="false" hidden="false" name="mat" vbProcedure="false">'[2]'!$B$2</definedName>
    <definedName function="false" hidden="false" name="MATRAH" vbProcedure="false">'[2]'!$B$2</definedName>
    <definedName function="false" hidden="false" name="musteriler" vbProcedure="false">'[2]'!$B$2</definedName>
    <definedName function="false" hidden="false" name="onay" vbProcedure="false">'[2]'!$B$2</definedName>
    <definedName function="false" hidden="false" name="son" vbProcedure="false">'[5]F.Bilgi'!$AF$10</definedName>
    <definedName function="false" hidden="false" name="SSKNO" vbProcedure="false">'[2]'!$C$3</definedName>
    <definedName function="false" hidden="false" name="TELEFON" vbProcedure="false">'[2]'!$B$2</definedName>
    <definedName function="false" hidden="false" name="Tum_Kisiler" vbProcedure="false">'[2]'!$B$2</definedName>
    <definedName function="false" hidden="false" name="yıl" vbProcedure="false">'[2]'!$D$4</definedName>
    <definedName function="false" hidden="false" name="YIL1" vbProcedure="false">'[2]'!$B$2</definedName>
    <definedName function="false" hidden="false" name="ÖNCE" vbProcedure="false">'[5]F.Bilgi'!$AF$8</definedName>
    <definedName function="false" hidden="false" name="ÜNVANI" vbProcedure="false">'[2]'!$B$2</definedName>
    <definedName function="false" hidden="false" name="İLKODU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KDV AYIRMA TABLOSU</t>
  </si>
  <si>
    <t xml:space="preserve">SEÇENEK     -    1</t>
  </si>
  <si>
    <t xml:space="preserve">( + ) KDV HESAPLAMA</t>
  </si>
  <si>
    <t xml:space="preserve">Net Ücret</t>
  </si>
  <si>
    <t xml:space="preserve">KDV</t>
  </si>
  <si>
    <t xml:space="preserve">Tahsil Edilecek Tutar</t>
  </si>
  <si>
    <t xml:space="preserve">SEÇENEK     -    2</t>
  </si>
  <si>
    <t xml:space="preserve">KDV AYIRMA</t>
  </si>
  <si>
    <t xml:space="preserve">Hazırlayan :   S.M.M.M.Oğuzhan GÜNGÖ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0;[RED]#,##0.00"/>
    <numFmt numFmtId="167" formatCode="_-* #,##0&quot; TL&quot;_-;\-* #,##0&quot; TL&quot;_-;_-* &quot;- TL&quot;_-;_-@_-"/>
    <numFmt numFmtId="168" formatCode="00000"/>
    <numFmt numFmtId="169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u val="single"/>
      <sz val="7.7"/>
      <color rgb="FF0000FF"/>
      <name val="Calibri"/>
      <family val="2"/>
      <charset val="162"/>
    </font>
    <font>
      <u val="single"/>
      <sz val="13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color rgb="FF000000"/>
      <name val="Georgia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Georgia"/>
      <family val="1"/>
      <charset val="162"/>
    </font>
    <font>
      <sz val="20"/>
      <color rgb="FFFFFFFF"/>
      <name val="Georgia"/>
      <family val="1"/>
      <charset val="162"/>
    </font>
    <font>
      <b val="true"/>
      <sz val="14"/>
      <color rgb="FFFFFFFF"/>
      <name val="Georgia"/>
      <family val="1"/>
      <charset val="162"/>
    </font>
    <font>
      <sz val="12"/>
      <color rgb="FFFFFFFF"/>
      <name val="Georgia"/>
      <family val="1"/>
      <charset val="162"/>
    </font>
    <font>
      <sz val="10"/>
      <color rgb="FFFFFFFF"/>
      <name val="Georgia"/>
      <family val="1"/>
      <charset val="162"/>
    </font>
    <font>
      <b val="true"/>
      <sz val="16"/>
      <name val="Georgia"/>
      <family val="1"/>
      <charset val="162"/>
    </font>
    <font>
      <sz val="16"/>
      <color rgb="FFFFFFFF"/>
      <name val="Georg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5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4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5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6" xfId="7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lik Ayracı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öprü 2" xfId="55"/>
    <cellStyle name="Köprü 3" xfId="56"/>
    <cellStyle name="Köprü 4" xfId="57"/>
    <cellStyle name="Köprü 4 2" xfId="58"/>
    <cellStyle name="Köprü 5" xfId="59"/>
    <cellStyle name="Köprü 6" xfId="60"/>
    <cellStyle name="Köprü_GUNGOR_Sicil_Kumanda" xfId="61"/>
    <cellStyle name="Linked Cell" xfId="62"/>
    <cellStyle name="Neutral 1" xfId="63"/>
    <cellStyle name="Normal 10" xfId="64"/>
    <cellStyle name="Normal 10 2" xfId="65"/>
    <cellStyle name="Normal 11 2" xfId="66"/>
    <cellStyle name="Normal 12" xfId="67"/>
    <cellStyle name="Normal 2" xfId="68"/>
    <cellStyle name="Normal 2 2" xfId="69"/>
    <cellStyle name="Normal 2 2 2" xfId="70"/>
    <cellStyle name="Normal 2 2 3" xfId="71"/>
    <cellStyle name="Normal 2 2 4" xfId="72"/>
    <cellStyle name="Normal 2 3" xfId="73"/>
    <cellStyle name="Normal 2 3 2" xfId="74"/>
    <cellStyle name="Normal 2 4" xfId="75"/>
    <cellStyle name="Normal 2 4 2" xfId="76"/>
    <cellStyle name="Normal 2 5" xfId="77"/>
    <cellStyle name="Normal 2 6" xfId="78"/>
    <cellStyle name="Normal 2 7" xfId="79"/>
    <cellStyle name="Normal 3" xfId="80"/>
    <cellStyle name="Normal 3 2" xfId="81"/>
    <cellStyle name="Normal 3 2 2" xfId="82"/>
    <cellStyle name="Normal 3 3" xfId="83"/>
    <cellStyle name="Normal 3 4" xfId="84"/>
    <cellStyle name="Normal 3 5" xfId="85"/>
    <cellStyle name="Normal 3 6" xfId="86"/>
    <cellStyle name="Normal 3 7" xfId="87"/>
    <cellStyle name="Normal 3 8" xfId="88"/>
    <cellStyle name="Normal 4" xfId="89"/>
    <cellStyle name="Normal 4 2" xfId="90"/>
    <cellStyle name="Normal 4 2 2" xfId="91"/>
    <cellStyle name="Normal 5" xfId="92"/>
    <cellStyle name="Normal 5 2" xfId="93"/>
    <cellStyle name="Normal 5 2 2" xfId="94"/>
    <cellStyle name="Normal 6" xfId="95"/>
    <cellStyle name="Normal 6 2" xfId="96"/>
    <cellStyle name="Normal 6 3" xfId="97"/>
    <cellStyle name="Normal 7" xfId="98"/>
    <cellStyle name="Normal 7 2" xfId="99"/>
    <cellStyle name="Normal 8" xfId="100"/>
    <cellStyle name="Normal 9" xfId="101"/>
    <cellStyle name="Normal 9 2" xfId="102"/>
    <cellStyle name="Not 2" xfId="103"/>
    <cellStyle name="Not 2 2" xfId="104"/>
    <cellStyle name="Not 3" xfId="105"/>
    <cellStyle name="Not 3 2" xfId="106"/>
    <cellStyle name="Not 4" xfId="107"/>
    <cellStyle name="Not 4 2" xfId="108"/>
    <cellStyle name="Not 5" xfId="109"/>
    <cellStyle name="Not 5 2" xfId="110"/>
    <cellStyle name="Not 6" xfId="111"/>
    <cellStyle name="Not 6 2" xfId="112"/>
    <cellStyle name="Not 7" xfId="113"/>
    <cellStyle name="Not 7 2" xfId="114"/>
    <cellStyle name="Not 8" xfId="115"/>
    <cellStyle name="Not 8 2" xfId="116"/>
    <cellStyle name="Note 1" xfId="117"/>
    <cellStyle name="Output" xfId="118"/>
    <cellStyle name="ParaBirimi 2" xfId="119"/>
    <cellStyle name="ParaBirimi 2 2" xfId="120"/>
    <cellStyle name="ParaBirimi 3" xfId="121"/>
    <cellStyle name="ParaBirimi 3 2" xfId="122"/>
    <cellStyle name="ParaBirimi 3 2 2" xfId="123"/>
    <cellStyle name="ParaBirimi 4" xfId="124"/>
    <cellStyle name="ParaBirimi 5" xfId="125"/>
    <cellStyle name="Title" xfId="126"/>
    <cellStyle name="Total" xfId="127"/>
    <cellStyle name="Warning Text" xfId="128"/>
    <cellStyle name="Yüzde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EB&#304;MDEK&#304;%20MUHASEBEM%20-%202009/CEB&#304;MDEK&#304;%20MUHASEBEM%20-%202009/bilan&#231;oYT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-DC/users/ANAMAKINA_ANAKUMANDA/B&#304;LAN&#199;O%2012-AL&#304;%20G&#220;NG&#214;R/KDV-2013-11-YEVM&#304;Y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-DC/users/ANAMAKINA_ANAKUMANDA/Z&#304;RVE%2002-PRO&#199;ED%20M&#220;HEND&#304;SL&#304;K%20LTD.&#350;T&#304;/KDV/KDV-2012-12-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en03/Desktop/Z%20TASLA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ruk%20baba%20e/CEB&#304;MDEK&#304;%20MUHASEBEM%20-%202009/bilan&#231;oY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V UYARI"/>
      <sheetName val="ALIŞLAR"/>
      <sheetName val="SATIŞLAR"/>
      <sheetName val="HESAP PLANI"/>
      <sheetName val="Z KDV"/>
      <sheetName val="KDVHES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ŞLAR"/>
      <sheetName val="SATIŞLAR"/>
      <sheetName val="HESAP PLANI"/>
      <sheetName val="TELEKOM"/>
      <sheetName val="Z KDV"/>
      <sheetName val="KDVHESAP"/>
      <sheetName val="MERKEZ 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ŞLAR"/>
      <sheetName val="SATIŞLAR"/>
      <sheetName val="MERKEZ Z."/>
      <sheetName val="TAKSİ PF"/>
      <sheetName val="HESAP PLANI"/>
      <sheetName val="TELEKOM"/>
      <sheetName val="Z KDV"/>
      <sheetName val="KDVHES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.Bilgi"/>
      <sheetName val="Giriş"/>
      <sheetName val="G.Tablosu"/>
      <sheetName val="Aktif"/>
      <sheetName val="Pasif"/>
      <sheetName val="B.DipNo"/>
      <sheetName val="G.DipNot"/>
      <sheetName val="P.Kodu"/>
      <sheetName val="perform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24.13"/>
    <col collapsed="false" customWidth="true" hidden="false" outlineLevel="0" max="4" min="4" style="1" width="10.71"/>
    <col collapsed="false" customWidth="true" hidden="false" outlineLevel="0" max="5" min="5" style="2" width="44.56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3.75" hidden="false" customHeight="true" outlineLevel="0" collapsed="false"/>
    <row r="2" customFormat="false" ht="27" hidden="false" customHeight="fals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/>
    <row r="4" customFormat="false" ht="14.25" hidden="false" customHeight="false" outlineLevel="0" collapsed="false">
      <c r="B4" s="4"/>
      <c r="C4" s="5"/>
      <c r="D4" s="5"/>
      <c r="E4" s="6"/>
      <c r="F4" s="7"/>
    </row>
    <row r="5" customFormat="false" ht="18.75" hidden="false" customHeight="false" outlineLevel="0" collapsed="false">
      <c r="B5" s="8"/>
      <c r="C5" s="9" t="s">
        <v>1</v>
      </c>
      <c r="D5" s="9"/>
      <c r="E5" s="9"/>
      <c r="F5" s="10"/>
    </row>
    <row r="6" customFormat="false" ht="24" hidden="false" customHeight="true" outlineLevel="0" collapsed="false">
      <c r="B6" s="8"/>
      <c r="C6" s="11" t="s">
        <v>2</v>
      </c>
      <c r="D6" s="11"/>
      <c r="E6" s="11"/>
      <c r="F6" s="10"/>
    </row>
    <row r="7" customFormat="false" ht="20.25" hidden="false" customHeight="false" outlineLevel="0" collapsed="false">
      <c r="B7" s="8"/>
      <c r="C7" s="12" t="s">
        <v>3</v>
      </c>
      <c r="D7" s="13"/>
      <c r="E7" s="14" t="n">
        <v>1000000</v>
      </c>
      <c r="F7" s="10"/>
    </row>
    <row r="8" customFormat="false" ht="5.25" hidden="false" customHeight="true" outlineLevel="0" collapsed="false">
      <c r="B8" s="8"/>
      <c r="C8" s="12"/>
      <c r="D8" s="13"/>
      <c r="E8" s="15"/>
      <c r="F8" s="10"/>
    </row>
    <row r="9" customFormat="false" ht="20.25" hidden="false" customHeight="false" outlineLevel="0" collapsed="false">
      <c r="B9" s="8"/>
      <c r="C9" s="12" t="s">
        <v>4</v>
      </c>
      <c r="D9" s="16" t="n">
        <v>0.2</v>
      </c>
      <c r="E9" s="15" t="n">
        <f aca="false">E7*D9</f>
        <v>200000</v>
      </c>
      <c r="F9" s="10"/>
    </row>
    <row r="10" customFormat="false" ht="5.25" hidden="false" customHeight="true" outlineLevel="0" collapsed="false">
      <c r="B10" s="8"/>
      <c r="C10" s="12"/>
      <c r="D10" s="13"/>
      <c r="E10" s="15"/>
      <c r="F10" s="10"/>
    </row>
    <row r="11" customFormat="false" ht="25.5" hidden="false" customHeight="false" outlineLevel="0" collapsed="false">
      <c r="B11" s="8"/>
      <c r="C11" s="12" t="s">
        <v>5</v>
      </c>
      <c r="D11" s="13"/>
      <c r="E11" s="17" t="n">
        <f aca="false">E7+E9</f>
        <v>1200000</v>
      </c>
      <c r="F11" s="10"/>
    </row>
    <row r="12" customFormat="false" ht="13.5" hidden="false" customHeight="false" outlineLevel="0" collapsed="false">
      <c r="B12" s="8"/>
      <c r="C12" s="18"/>
      <c r="D12" s="19"/>
      <c r="E12" s="20"/>
      <c r="F12" s="10"/>
    </row>
    <row r="13" customFormat="false" ht="14.25" hidden="false" customHeight="false" outlineLevel="0" collapsed="false">
      <c r="B13" s="21"/>
      <c r="C13" s="22"/>
      <c r="D13" s="22"/>
      <c r="E13" s="23"/>
      <c r="F13" s="24"/>
    </row>
    <row r="14" customFormat="false" ht="14.25" hidden="false" customHeight="false" outlineLevel="0" collapsed="false">
      <c r="B14" s="4"/>
      <c r="C14" s="5"/>
      <c r="D14" s="5"/>
      <c r="E14" s="6"/>
      <c r="F14" s="7"/>
    </row>
    <row r="15" customFormat="false" ht="18.75" hidden="false" customHeight="false" outlineLevel="0" collapsed="false">
      <c r="B15" s="8"/>
      <c r="C15" s="9" t="s">
        <v>6</v>
      </c>
      <c r="D15" s="9"/>
      <c r="E15" s="9"/>
      <c r="F15" s="10"/>
    </row>
    <row r="16" customFormat="false" ht="24" hidden="false" customHeight="true" outlineLevel="0" collapsed="false">
      <c r="B16" s="8"/>
      <c r="C16" s="11" t="s">
        <v>7</v>
      </c>
      <c r="D16" s="11"/>
      <c r="E16" s="11"/>
      <c r="F16" s="10"/>
    </row>
    <row r="17" customFormat="false" ht="20.25" hidden="false" customHeight="false" outlineLevel="0" collapsed="false">
      <c r="B17" s="8"/>
      <c r="C17" s="12" t="s">
        <v>3</v>
      </c>
      <c r="D17" s="13"/>
      <c r="E17" s="15" t="n">
        <f aca="false">E21/(1+D19)</f>
        <v>1000000</v>
      </c>
      <c r="F17" s="10"/>
    </row>
    <row r="18" customFormat="false" ht="5.25" hidden="false" customHeight="true" outlineLevel="0" collapsed="false">
      <c r="B18" s="8"/>
      <c r="C18" s="12"/>
      <c r="D18" s="13"/>
      <c r="E18" s="15"/>
      <c r="F18" s="10"/>
    </row>
    <row r="19" customFormat="false" ht="20.25" hidden="false" customHeight="false" outlineLevel="0" collapsed="false">
      <c r="B19" s="8"/>
      <c r="C19" s="12" t="s">
        <v>4</v>
      </c>
      <c r="D19" s="16" t="n">
        <v>0.2</v>
      </c>
      <c r="E19" s="15" t="n">
        <f aca="false">E17*D19</f>
        <v>200000</v>
      </c>
      <c r="F19" s="10"/>
    </row>
    <row r="20" customFormat="false" ht="5.25" hidden="false" customHeight="true" outlineLevel="0" collapsed="false">
      <c r="B20" s="8"/>
      <c r="C20" s="12"/>
      <c r="D20" s="13"/>
      <c r="E20" s="15"/>
      <c r="F20" s="10"/>
    </row>
    <row r="21" customFormat="false" ht="20.25" hidden="false" customHeight="false" outlineLevel="0" collapsed="false">
      <c r="B21" s="8"/>
      <c r="C21" s="12" t="s">
        <v>5</v>
      </c>
      <c r="D21" s="13"/>
      <c r="E21" s="14" t="n">
        <v>1200000</v>
      </c>
      <c r="F21" s="10"/>
    </row>
    <row r="22" customFormat="false" ht="13.5" hidden="false" customHeight="false" outlineLevel="0" collapsed="false">
      <c r="B22" s="8"/>
      <c r="C22" s="18"/>
      <c r="D22" s="19"/>
      <c r="E22" s="20"/>
      <c r="F22" s="10"/>
    </row>
    <row r="23" customFormat="false" ht="14.25" hidden="false" customHeight="false" outlineLevel="0" collapsed="false">
      <c r="B23" s="21"/>
      <c r="C23" s="22"/>
      <c r="D23" s="22"/>
      <c r="E23" s="23"/>
      <c r="F23" s="24"/>
    </row>
    <row r="24" customFormat="false" ht="4.5" hidden="false" customHeight="true" outlineLevel="0" collapsed="false"/>
    <row r="25" customFormat="false" ht="30.75" hidden="false" customHeight="true" outlineLevel="0" collapsed="false">
      <c r="B25" s="25" t="s">
        <v>8</v>
      </c>
      <c r="C25" s="25"/>
      <c r="D25" s="25"/>
      <c r="E25" s="25"/>
      <c r="F25" s="25"/>
    </row>
    <row r="26" customFormat="false" ht="13.5" hidden="false" customHeight="false" outlineLevel="0" collapsed="false"/>
  </sheetData>
  <sheetProtection sheet="true" password="ebd7" objects="true" scenarios="true" selectLockedCells="true"/>
  <mergeCells count="6">
    <mergeCell ref="B2:F2"/>
    <mergeCell ref="C5:E5"/>
    <mergeCell ref="C6:E6"/>
    <mergeCell ref="C15:E15"/>
    <mergeCell ref="C16:E16"/>
    <mergeCell ref="B25:F25"/>
  </mergeCells>
  <printOptions headings="false" gridLines="false" gridLinesSet="true" horizontalCentered="false" verticalCentered="false"/>
  <pageMargins left="1.95972222222222" right="0.275694444444444" top="1.29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1:49:53Z</dcterms:created>
  <dc:creator>GEN02</dc:creator>
  <dc:description/>
  <dc:language>en-US</dc:language>
  <cp:lastModifiedBy>OGSMM</cp:lastModifiedBy>
  <cp:lastPrinted>2023-09-26T15:35:38Z</cp:lastPrinted>
  <dcterms:modified xsi:type="dcterms:W3CDTF">2023-09-26T15:36:33Z</dcterms:modified>
  <cp:revision>0</cp:revision>
  <dc:subject/>
  <dc:title/>
</cp:coreProperties>
</file>