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İTO KAPASİTE İSTEK FORMU" sheetId="1" state="visible" r:id="rId2"/>
  </sheets>
  <definedNames>
    <definedName function="false" hidden="false" localSheetId="0" name="_xlnm.Print_Area" vbProcedure="false">'İTO KAPASİTE İSTEK FORMU'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www.ogsmm.com</t>
  </si>
  <si>
    <t xml:space="preserve">KAPASİTE İSTEK FORMU</t>
  </si>
  <si>
    <t xml:space="preserve">SAYIN ÜYEMİZ ; MÜRACAATINIZ ESNASINDA FORMDA BEYAN EDİLEN BİLGİLERİN VE BELGELERİN EKSİKSİZ OLMASI EKSPERTİZ İŞLEMLERİNİZİN DAHA SERİ VE HIZLI SÜRDÜRÜLMESİ AÇISINDAN YARARLI OLACAKTIR .
</t>
  </si>
  <si>
    <t xml:space="preserve">İSTANBUL TİCARET ODASI </t>
  </si>
  <si>
    <t xml:space="preserve">TİCARİ BELGELENDİRME KOORDİNATÖRLÜĞÜ’NE</t>
  </si>
  <si>
    <t xml:space="preserve">        Firmamız mülkiyetinde bulunan ve özellikleri tabloda gösterilen makine ve tesisata göre işyerimizin üretim kapasitesi ile ana ve yardımcı maddeler tüketim kapasitesinin yürürlükteki esaslar dahilinde tespitini rica ederiz.</t>
  </si>
  <si>
    <t xml:space="preserve">Başvuru Tarihi</t>
  </si>
  <si>
    <t xml:space="preserve">Oda Sicil No                                                     </t>
  </si>
  <si>
    <t xml:space="preserve">Yetkilinin Adı Soyadı </t>
  </si>
  <si>
    <t xml:space="preserve">Sanayi Sicil Numarası</t>
  </si>
  <si>
    <t xml:space="preserve">Firma Kaşe ve imzası</t>
  </si>
  <si>
    <t xml:space="preserve">Mersis Numarası</t>
  </si>
  <si>
    <t xml:space="preserve">Başvuru Nedeni</t>
  </si>
  <si>
    <t xml:space="preserve">Firma Unvanı</t>
  </si>
  <si>
    <t xml:space="preserve">İşyeri Telefon</t>
  </si>
  <si>
    <t xml:space="preserve">Faks Numarası</t>
  </si>
  <si>
    <r>
      <rPr>
        <sz val="9"/>
        <color rgb="FF000000"/>
        <rFont val="Verdana"/>
        <family val="2"/>
        <charset val="162"/>
      </rPr>
      <t xml:space="preserve">Üretime Başlama Tarihi  (</t>
    </r>
    <r>
      <rPr>
        <b val="true"/>
        <sz val="9"/>
        <color rgb="FF000000"/>
        <rFont val="Verdana"/>
        <family val="2"/>
        <charset val="162"/>
      </rPr>
      <t xml:space="preserve">beyan esas alınacaktır</t>
    </r>
    <r>
      <rPr>
        <sz val="9"/>
        <color rgb="FF000000"/>
        <rFont val="Verdana"/>
        <family val="2"/>
        <charset val="162"/>
      </rPr>
      <t xml:space="preserve">)</t>
    </r>
  </si>
  <si>
    <t xml:space="preserve">Büro Telefonu</t>
  </si>
  <si>
    <t xml:space="preserve">İmalathane Adresi </t>
  </si>
  <si>
    <t xml:space="preserve">E-mail adresi</t>
  </si>
  <si>
    <t xml:space="preserve">Cep Telefonu</t>
  </si>
  <si>
    <t xml:space="preserve">Üretim Konusu  </t>
  </si>
  <si>
    <t xml:space="preserve">Vergi Dairesi ve Vergi Numarası</t>
  </si>
  <si>
    <t xml:space="preserve">SGK KURUM SİCİL Numarası</t>
  </si>
  <si>
    <t xml:space="preserve">İŞYERİ DURUMU</t>
  </si>
  <si>
    <t xml:space="preserve">SERMAYE VE KIYMETLER DURUMU (TL)</t>
  </si>
  <si>
    <r>
      <rPr>
        <sz val="9"/>
        <color rgb="FF000000"/>
        <rFont val="Verdana"/>
        <family val="2"/>
        <charset val="162"/>
      </rPr>
      <t xml:space="preserve">Arazi (m</t>
    </r>
    <r>
      <rPr>
        <vertAlign val="superscript"/>
        <sz val="9"/>
        <color rgb="FF000000"/>
        <rFont val="Verdana"/>
        <family val="2"/>
        <charset val="162"/>
      </rPr>
      <t xml:space="preserve">2</t>
    </r>
    <r>
      <rPr>
        <sz val="9"/>
        <color rgb="FF000000"/>
        <rFont val="Verdana"/>
        <family val="2"/>
        <charset val="162"/>
      </rPr>
      <t xml:space="preserve">)            </t>
    </r>
  </si>
  <si>
    <t xml:space="preserve">Arazi ve Bina    </t>
  </si>
  <si>
    <t xml:space="preserve">İŞÇİ SAYISI</t>
  </si>
  <si>
    <t xml:space="preserve">Kadın : </t>
  </si>
  <si>
    <r>
      <rPr>
        <sz val="9"/>
        <color rgb="FF000000"/>
        <rFont val="Verdana"/>
        <family val="2"/>
        <charset val="162"/>
      </rPr>
      <t xml:space="preserve">Kapalı Saha (m</t>
    </r>
    <r>
      <rPr>
        <vertAlign val="superscript"/>
        <sz val="9"/>
        <color rgb="FF000000"/>
        <rFont val="Verdana"/>
        <family val="2"/>
        <charset val="162"/>
      </rPr>
      <t xml:space="preserve">2</t>
    </r>
    <r>
      <rPr>
        <sz val="9"/>
        <color rgb="FF000000"/>
        <rFont val="Verdana"/>
        <family val="2"/>
        <charset val="162"/>
      </rPr>
      <t xml:space="preserve">) </t>
    </r>
  </si>
  <si>
    <t xml:space="preserve">Teçhizat</t>
  </si>
  <si>
    <t xml:space="preserve">Erkek  :  </t>
  </si>
  <si>
    <t xml:space="preserve">Bina İnşa Tipi      </t>
  </si>
  <si>
    <t xml:space="preserve">Toplam</t>
  </si>
  <si>
    <t xml:space="preserve">BU BÖLÜM ŞUBEMİZ TARAFINDAN DOLDURULACAKTIR</t>
  </si>
  <si>
    <t xml:space="preserve">Makbuz No </t>
  </si>
  <si>
    <t xml:space="preserve">Ekspertiz Heyeti Üyeleri</t>
  </si>
  <si>
    <t xml:space="preserve">Raportör  </t>
  </si>
  <si>
    <t xml:space="preserve">Tarih          </t>
  </si>
  <si>
    <t xml:space="preserve">Kapasite Tespit Ücreti  </t>
  </si>
  <si>
    <t xml:space="preserve">(Odamız veznesine yatacak)</t>
  </si>
  <si>
    <t xml:space="preserve">Eksper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00\-000\ 00\ 00"/>
    <numFmt numFmtId="168" formatCode="#,##0;[RED]#,##0"/>
    <numFmt numFmtId="169" formatCode="#,##0.00;[RED]#,##0.00"/>
  </numFmts>
  <fonts count="18">
    <font>
      <sz val="11"/>
      <color rgb="FF000000"/>
      <name val="Verdana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Georgia"/>
      <family val="1"/>
      <charset val="162"/>
    </font>
    <font>
      <u val="single"/>
      <sz val="11"/>
      <color rgb="FF0000FF"/>
      <name val="Verdana"/>
      <family val="2"/>
      <charset val="162"/>
    </font>
    <font>
      <b val="true"/>
      <sz val="16"/>
      <color rgb="FF000000"/>
      <name val="Verdana"/>
      <family val="2"/>
      <charset val="162"/>
    </font>
    <font>
      <b val="true"/>
      <sz val="9"/>
      <color rgb="FF000000"/>
      <name val="Verdana"/>
      <family val="2"/>
      <charset val="162"/>
    </font>
    <font>
      <b val="true"/>
      <sz val="11"/>
      <color rgb="FF000000"/>
      <name val="Verdana"/>
      <family val="2"/>
      <charset val="162"/>
    </font>
    <font>
      <sz val="9"/>
      <color rgb="FF000000"/>
      <name val="Verdana"/>
      <family val="2"/>
      <charset val="162"/>
    </font>
    <font>
      <b val="true"/>
      <sz val="12"/>
      <color rgb="FF003366"/>
      <name val="Verdana"/>
      <family val="2"/>
      <charset val="162"/>
    </font>
    <font>
      <b val="true"/>
      <sz val="10"/>
      <color rgb="FF003366"/>
      <name val="Verdana"/>
      <family val="2"/>
      <charset val="162"/>
    </font>
    <font>
      <b val="true"/>
      <sz val="16"/>
      <color rgb="FF003366"/>
      <name val="Verdana"/>
      <family val="2"/>
      <charset val="162"/>
    </font>
    <font>
      <b val="true"/>
      <sz val="9"/>
      <color rgb="FF003366"/>
      <name val="Verdana"/>
      <family val="2"/>
      <charset val="162"/>
    </font>
    <font>
      <b val="true"/>
      <sz val="11"/>
      <color rgb="FF003366"/>
      <name val="Verdana"/>
      <family val="2"/>
      <charset val="162"/>
    </font>
    <font>
      <b val="true"/>
      <sz val="14"/>
      <color rgb="FF003366"/>
      <name val="Verdana"/>
      <family val="2"/>
      <charset val="162"/>
    </font>
    <font>
      <vertAlign val="superscript"/>
      <sz val="9"/>
      <color rgb="FF000000"/>
      <name val="Verdana"/>
      <family val="2"/>
      <charset val="162"/>
    </font>
    <font>
      <b val="true"/>
      <sz val="9"/>
      <color rgb="FFFF0000"/>
      <name val="Verdan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ogsmm.com/index.html" TargetMode="External"/><Relationship Id="rId3" Type="http://schemas.openxmlformats.org/officeDocument/2006/relationships/hyperlink" Target="http://www.ogsmm.com/index.html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ogsmm.com/index.html" TargetMode="External"/><Relationship Id="rId6" Type="http://schemas.openxmlformats.org/officeDocument/2006/relationships/hyperlink" Target="http://www.ogsmm.com/index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</xdr:colOff>
      <xdr:row>0</xdr:row>
      <xdr:rowOff>86400</xdr:rowOff>
    </xdr:from>
    <xdr:to>
      <xdr:col>4</xdr:col>
      <xdr:colOff>807840</xdr:colOff>
      <xdr:row>0</xdr:row>
      <xdr:rowOff>875160</xdr:rowOff>
    </xdr:to>
    <xdr:sp>
      <xdr:nvSpPr>
        <xdr:cNvPr id="0" name="filecab3"/>
        <xdr:cNvSpPr/>
      </xdr:nvSpPr>
      <xdr:spPr>
        <a:xfrm rot="10800000">
          <a:off x="2165400" y="86040"/>
          <a:ext cx="2198520" cy="788760"/>
        </a:xfrm>
        <a:custGeom>
          <a:avLst/>
          <a:gdLst>
            <a:gd name="textAreaLeft" fmla="*/ 101880 w 2198520"/>
            <a:gd name="textAreaRight" fmla="*/ 2090880 w 2198520"/>
            <a:gd name="textAreaTop" fmla="*/ 18360 h 788760"/>
            <a:gd name="textAreaBottom" fmla="*/ 685440 h 788760"/>
          </a:gdLst>
          <a:ahLst/>
          <a:rect l="textAreaLeft" t="textAreaTop" r="textAreaRight" b="textAreaBottom"/>
          <a:pathLst>
            <a:path w="21600" h="21600">
              <a:moveTo>
                <a:pt x="10788" y="0"/>
              </a:moveTo>
              <a:lnTo>
                <a:pt x="0" y="0"/>
              </a:lnTo>
              <a:lnTo>
                <a:pt x="0" y="10800"/>
              </a:lnTo>
              <a:lnTo>
                <a:pt x="0" y="19099"/>
              </a:lnTo>
              <a:lnTo>
                <a:pt x="8466" y="19099"/>
              </a:lnTo>
              <a:lnTo>
                <a:pt x="8490" y="19440"/>
              </a:lnTo>
              <a:lnTo>
                <a:pt x="8537" y="20008"/>
              </a:lnTo>
              <a:lnTo>
                <a:pt x="8607" y="20349"/>
              </a:lnTo>
              <a:lnTo>
                <a:pt x="8701" y="20691"/>
              </a:lnTo>
              <a:lnTo>
                <a:pt x="8842" y="21145"/>
              </a:lnTo>
              <a:lnTo>
                <a:pt x="9053" y="21373"/>
              </a:lnTo>
              <a:lnTo>
                <a:pt x="9264" y="21600"/>
              </a:lnTo>
              <a:lnTo>
                <a:pt x="9545" y="21600"/>
              </a:lnTo>
              <a:lnTo>
                <a:pt x="10718" y="21600"/>
              </a:lnTo>
              <a:lnTo>
                <a:pt x="11891" y="21600"/>
              </a:lnTo>
              <a:lnTo>
                <a:pt x="12266" y="21600"/>
              </a:lnTo>
              <a:lnTo>
                <a:pt x="12477" y="21429"/>
              </a:lnTo>
              <a:lnTo>
                <a:pt x="12618" y="21202"/>
              </a:lnTo>
              <a:lnTo>
                <a:pt x="12758" y="20861"/>
              </a:lnTo>
              <a:lnTo>
                <a:pt x="12922" y="20349"/>
              </a:lnTo>
              <a:lnTo>
                <a:pt x="12993" y="19952"/>
              </a:lnTo>
              <a:lnTo>
                <a:pt x="13016" y="19440"/>
              </a:lnTo>
              <a:lnTo>
                <a:pt x="13063" y="19099"/>
              </a:lnTo>
              <a:lnTo>
                <a:pt x="21600" y="19099"/>
              </a:lnTo>
              <a:lnTo>
                <a:pt x="21600" y="10800"/>
              </a:lnTo>
              <a:lnTo>
                <a:pt x="21600" y="0"/>
              </a:lnTo>
              <a:lnTo>
                <a:pt x="10788" y="0"/>
              </a:lnTo>
              <a:close/>
              <a:moveTo>
                <a:pt x="9053" y="19099"/>
              </a:moveTo>
              <a:lnTo>
                <a:pt x="9053" y="19440"/>
              </a:lnTo>
              <a:lnTo>
                <a:pt x="9076" y="19611"/>
              </a:lnTo>
              <a:lnTo>
                <a:pt x="9123" y="19781"/>
              </a:lnTo>
              <a:lnTo>
                <a:pt x="9193" y="20008"/>
              </a:lnTo>
              <a:lnTo>
                <a:pt x="9264" y="20179"/>
              </a:lnTo>
              <a:lnTo>
                <a:pt x="9334" y="20293"/>
              </a:lnTo>
              <a:lnTo>
                <a:pt x="9405" y="20349"/>
              </a:lnTo>
              <a:lnTo>
                <a:pt x="9545" y="20349"/>
              </a:lnTo>
              <a:lnTo>
                <a:pt x="11891" y="20349"/>
              </a:lnTo>
              <a:lnTo>
                <a:pt x="12031" y="20349"/>
              </a:lnTo>
              <a:lnTo>
                <a:pt x="12172" y="20236"/>
              </a:lnTo>
              <a:lnTo>
                <a:pt x="12266" y="20179"/>
              </a:lnTo>
              <a:lnTo>
                <a:pt x="12336" y="20008"/>
              </a:lnTo>
              <a:lnTo>
                <a:pt x="12383" y="19838"/>
              </a:lnTo>
              <a:lnTo>
                <a:pt x="12430" y="19611"/>
              </a:lnTo>
              <a:lnTo>
                <a:pt x="12477" y="19440"/>
              </a:lnTo>
              <a:lnTo>
                <a:pt x="12477" y="19099"/>
              </a:lnTo>
              <a:lnTo>
                <a:pt x="9053" y="19099"/>
              </a:lnTo>
              <a:close/>
            </a:path>
            <a:path w="21600" h="21600">
              <a:moveTo>
                <a:pt x="9053" y="19099"/>
              </a:moveTo>
              <a:lnTo>
                <a:pt x="0" y="19099"/>
              </a:lnTo>
              <a:lnTo>
                <a:pt x="21600" y="19099"/>
              </a:lnTo>
            </a:path>
          </a:pathLst>
        </a:custGeom>
        <a:solidFill>
          <a:srgbClr val="ffc000"/>
        </a:solidFill>
        <a:ln w="9360">
          <a:solidFill>
            <a:srgbClr val="00b05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</xdr:row>
      <xdr:rowOff>47520</xdr:rowOff>
    </xdr:from>
    <xdr:to>
      <xdr:col>4</xdr:col>
      <xdr:colOff>256320</xdr:colOff>
      <xdr:row>5</xdr:row>
      <xdr:rowOff>85680</xdr:rowOff>
    </xdr:to>
    <xdr:pic>
      <xdr:nvPicPr>
        <xdr:cNvPr id="1" name="Resim 1" descr="TR_Yatay"/>
        <xdr:cNvPicPr/>
      </xdr:nvPicPr>
      <xdr:blipFill>
        <a:blip r:embed="rId1"/>
        <a:stretch/>
      </xdr:blipFill>
      <xdr:spPr>
        <a:xfrm>
          <a:off x="2709720" y="1314360"/>
          <a:ext cx="110268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       Y E N İ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Y E N İ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        Y E N İ L E M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Y E N İ L E M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    M A L   S A H İ B 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M A L   S A H İ B 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    K İ R A C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K İ R A C I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6600</xdr:colOff>
      <xdr:row>0</xdr:row>
      <xdr:rowOff>268200</xdr:rowOff>
    </xdr:from>
    <xdr:to>
      <xdr:col>4</xdr:col>
      <xdr:colOff>177120</xdr:colOff>
      <xdr:row>0</xdr:row>
      <xdr:rowOff>800640</xdr:rowOff>
    </xdr:to>
    <xdr:sp>
      <xdr:nvSpPr>
        <xdr:cNvPr id="2" name="plant">
          <a:hlinkClick r:id="rId2"/>
        </xdr:cNvPr>
        <xdr:cNvSpPr/>
      </xdr:nvSpPr>
      <xdr:spPr>
        <a:xfrm>
          <a:off x="2756880" y="268200"/>
          <a:ext cx="976320" cy="532440"/>
        </a:xfrm>
        <a:custGeom>
          <a:avLst/>
          <a:gdLst>
            <a:gd name="textAreaLeft" fmla="*/ 320760 w 976320"/>
            <a:gd name="textAreaRight" fmla="*/ 657360 w 976320"/>
            <a:gd name="textAreaTop" fmla="*/ 248760 h 532440"/>
            <a:gd name="textAreaBottom" fmla="*/ 334800 h 532440"/>
          </a:gdLst>
          <a:ahLst/>
          <a:rect l="textAreaLeft" t="textAreaTop" r="textAreaRight" b="textAreaBottom"/>
          <a:pathLst>
            <a:path w="21600" h="21600">
              <a:moveTo>
                <a:pt x="9368" y="9002"/>
              </a:moveTo>
              <a:lnTo>
                <a:pt x="9254" y="8422"/>
              </a:lnTo>
              <a:lnTo>
                <a:pt x="9139" y="7935"/>
              </a:lnTo>
              <a:lnTo>
                <a:pt x="8819" y="7355"/>
              </a:lnTo>
              <a:lnTo>
                <a:pt x="8475" y="6728"/>
              </a:lnTo>
              <a:lnTo>
                <a:pt x="8040" y="6287"/>
              </a:lnTo>
              <a:lnTo>
                <a:pt x="7421" y="5707"/>
              </a:lnTo>
              <a:lnTo>
                <a:pt x="6574" y="5429"/>
              </a:lnTo>
              <a:lnTo>
                <a:pt x="5452" y="5313"/>
              </a:lnTo>
              <a:lnTo>
                <a:pt x="4856" y="5220"/>
              </a:lnTo>
              <a:lnTo>
                <a:pt x="4169" y="5220"/>
              </a:lnTo>
              <a:lnTo>
                <a:pt x="3665" y="5104"/>
              </a:lnTo>
              <a:lnTo>
                <a:pt x="3001" y="4872"/>
              </a:lnTo>
              <a:lnTo>
                <a:pt x="2497" y="4756"/>
              </a:lnTo>
              <a:lnTo>
                <a:pt x="2062" y="4408"/>
              </a:lnTo>
              <a:lnTo>
                <a:pt x="1603" y="4083"/>
              </a:lnTo>
              <a:lnTo>
                <a:pt x="1283" y="3689"/>
              </a:lnTo>
              <a:lnTo>
                <a:pt x="1283" y="4315"/>
              </a:lnTo>
              <a:lnTo>
                <a:pt x="1489" y="5104"/>
              </a:lnTo>
              <a:lnTo>
                <a:pt x="1832" y="6055"/>
              </a:lnTo>
              <a:lnTo>
                <a:pt x="2382" y="6914"/>
              </a:lnTo>
              <a:lnTo>
                <a:pt x="2680" y="7471"/>
              </a:lnTo>
              <a:lnTo>
                <a:pt x="3115" y="7935"/>
              </a:lnTo>
              <a:lnTo>
                <a:pt x="3573" y="8213"/>
              </a:lnTo>
              <a:lnTo>
                <a:pt x="4077" y="8654"/>
              </a:lnTo>
              <a:lnTo>
                <a:pt x="4627" y="9002"/>
              </a:lnTo>
              <a:lnTo>
                <a:pt x="5245" y="9234"/>
              </a:lnTo>
              <a:lnTo>
                <a:pt x="6024" y="9443"/>
              </a:lnTo>
              <a:lnTo>
                <a:pt x="6757" y="9628"/>
              </a:lnTo>
              <a:lnTo>
                <a:pt x="5177" y="10069"/>
              </a:lnTo>
              <a:lnTo>
                <a:pt x="3963" y="10649"/>
              </a:lnTo>
              <a:lnTo>
                <a:pt x="3344" y="11044"/>
              </a:lnTo>
              <a:lnTo>
                <a:pt x="2886" y="11600"/>
              </a:lnTo>
              <a:lnTo>
                <a:pt x="2497" y="12041"/>
              </a:lnTo>
              <a:lnTo>
                <a:pt x="1947" y="12343"/>
              </a:lnTo>
              <a:lnTo>
                <a:pt x="1168" y="12668"/>
              </a:lnTo>
              <a:lnTo>
                <a:pt x="0" y="12900"/>
              </a:lnTo>
              <a:lnTo>
                <a:pt x="435" y="13248"/>
              </a:lnTo>
              <a:lnTo>
                <a:pt x="779" y="13456"/>
              </a:lnTo>
              <a:lnTo>
                <a:pt x="1283" y="13642"/>
              </a:lnTo>
              <a:lnTo>
                <a:pt x="1718" y="13758"/>
              </a:lnTo>
              <a:lnTo>
                <a:pt x="2680" y="13851"/>
              </a:lnTo>
              <a:lnTo>
                <a:pt x="3573" y="13758"/>
              </a:lnTo>
              <a:lnTo>
                <a:pt x="4512" y="13526"/>
              </a:lnTo>
              <a:lnTo>
                <a:pt x="5360" y="13248"/>
              </a:lnTo>
              <a:lnTo>
                <a:pt x="6139" y="12900"/>
              </a:lnTo>
              <a:lnTo>
                <a:pt x="6757" y="12552"/>
              </a:lnTo>
              <a:lnTo>
                <a:pt x="6459" y="13132"/>
              </a:lnTo>
              <a:lnTo>
                <a:pt x="6139" y="13642"/>
              </a:lnTo>
              <a:lnTo>
                <a:pt x="5910" y="14199"/>
              </a:lnTo>
              <a:lnTo>
                <a:pt x="5681" y="14663"/>
              </a:lnTo>
              <a:lnTo>
                <a:pt x="5681" y="15150"/>
              </a:lnTo>
              <a:lnTo>
                <a:pt x="5681" y="15730"/>
              </a:lnTo>
              <a:lnTo>
                <a:pt x="5681" y="16241"/>
              </a:lnTo>
              <a:lnTo>
                <a:pt x="5795" y="16913"/>
              </a:lnTo>
              <a:lnTo>
                <a:pt x="5910" y="17586"/>
              </a:lnTo>
              <a:lnTo>
                <a:pt x="5910" y="18213"/>
              </a:lnTo>
              <a:lnTo>
                <a:pt x="5795" y="18885"/>
              </a:lnTo>
              <a:lnTo>
                <a:pt x="5566" y="19396"/>
              </a:lnTo>
              <a:lnTo>
                <a:pt x="5245" y="19976"/>
              </a:lnTo>
              <a:lnTo>
                <a:pt x="4971" y="20370"/>
              </a:lnTo>
              <a:lnTo>
                <a:pt x="4512" y="20811"/>
              </a:lnTo>
              <a:lnTo>
                <a:pt x="4077" y="21043"/>
              </a:lnTo>
              <a:lnTo>
                <a:pt x="5177" y="20927"/>
              </a:lnTo>
              <a:lnTo>
                <a:pt x="6253" y="20486"/>
              </a:lnTo>
              <a:lnTo>
                <a:pt x="7421" y="19976"/>
              </a:lnTo>
              <a:lnTo>
                <a:pt x="8361" y="19187"/>
              </a:lnTo>
              <a:lnTo>
                <a:pt x="8819" y="18769"/>
              </a:lnTo>
              <a:lnTo>
                <a:pt x="9139" y="18213"/>
              </a:lnTo>
              <a:lnTo>
                <a:pt x="9437" y="17772"/>
              </a:lnTo>
              <a:lnTo>
                <a:pt x="9643" y="17261"/>
              </a:lnTo>
              <a:lnTo>
                <a:pt x="9872" y="16681"/>
              </a:lnTo>
              <a:lnTo>
                <a:pt x="9872" y="16171"/>
              </a:lnTo>
              <a:lnTo>
                <a:pt x="9872" y="15614"/>
              </a:lnTo>
              <a:lnTo>
                <a:pt x="9758" y="15057"/>
              </a:lnTo>
              <a:lnTo>
                <a:pt x="10216" y="15498"/>
              </a:lnTo>
              <a:lnTo>
                <a:pt x="10537" y="16241"/>
              </a:lnTo>
              <a:lnTo>
                <a:pt x="10834" y="17145"/>
              </a:lnTo>
              <a:lnTo>
                <a:pt x="11041" y="18213"/>
              </a:lnTo>
              <a:lnTo>
                <a:pt x="11155" y="19187"/>
              </a:lnTo>
              <a:lnTo>
                <a:pt x="11155" y="20185"/>
              </a:lnTo>
              <a:lnTo>
                <a:pt x="11155" y="20579"/>
              </a:lnTo>
              <a:lnTo>
                <a:pt x="11041" y="21043"/>
              </a:lnTo>
              <a:lnTo>
                <a:pt x="10926" y="21391"/>
              </a:lnTo>
              <a:lnTo>
                <a:pt x="10766" y="21600"/>
              </a:lnTo>
              <a:lnTo>
                <a:pt x="11499" y="21484"/>
              </a:lnTo>
              <a:lnTo>
                <a:pt x="12323" y="21043"/>
              </a:lnTo>
              <a:lnTo>
                <a:pt x="13102" y="20370"/>
              </a:lnTo>
              <a:lnTo>
                <a:pt x="13606" y="19628"/>
              </a:lnTo>
              <a:lnTo>
                <a:pt x="13950" y="19071"/>
              </a:lnTo>
              <a:lnTo>
                <a:pt x="14064" y="18677"/>
              </a:lnTo>
              <a:lnTo>
                <a:pt x="14179" y="18097"/>
              </a:lnTo>
              <a:lnTo>
                <a:pt x="14293" y="17586"/>
              </a:lnTo>
              <a:lnTo>
                <a:pt x="14179" y="16913"/>
              </a:lnTo>
              <a:lnTo>
                <a:pt x="14064" y="16241"/>
              </a:lnTo>
              <a:lnTo>
                <a:pt x="13835" y="15614"/>
              </a:lnTo>
              <a:lnTo>
                <a:pt x="13560" y="14872"/>
              </a:lnTo>
              <a:lnTo>
                <a:pt x="13950" y="14941"/>
              </a:lnTo>
              <a:lnTo>
                <a:pt x="14408" y="15150"/>
              </a:lnTo>
              <a:lnTo>
                <a:pt x="14843" y="15266"/>
              </a:lnTo>
              <a:lnTo>
                <a:pt x="15232" y="15614"/>
              </a:lnTo>
              <a:lnTo>
                <a:pt x="15576" y="15846"/>
              </a:lnTo>
              <a:lnTo>
                <a:pt x="15897" y="16171"/>
              </a:lnTo>
              <a:lnTo>
                <a:pt x="16126" y="16473"/>
              </a:lnTo>
              <a:lnTo>
                <a:pt x="16240" y="16913"/>
              </a:lnTo>
              <a:lnTo>
                <a:pt x="16515" y="17261"/>
              </a:lnTo>
              <a:lnTo>
                <a:pt x="17088" y="17586"/>
              </a:lnTo>
              <a:lnTo>
                <a:pt x="17798" y="17865"/>
              </a:lnTo>
              <a:lnTo>
                <a:pt x="18576" y="18097"/>
              </a:lnTo>
              <a:lnTo>
                <a:pt x="19424" y="18213"/>
              </a:lnTo>
              <a:lnTo>
                <a:pt x="20317" y="18213"/>
              </a:lnTo>
              <a:lnTo>
                <a:pt x="21050" y="18213"/>
              </a:lnTo>
              <a:lnTo>
                <a:pt x="21600" y="17865"/>
              </a:lnTo>
              <a:lnTo>
                <a:pt x="21165" y="17656"/>
              </a:lnTo>
              <a:lnTo>
                <a:pt x="20592" y="17470"/>
              </a:lnTo>
              <a:lnTo>
                <a:pt x="20088" y="17029"/>
              </a:lnTo>
              <a:lnTo>
                <a:pt x="19653" y="16681"/>
              </a:lnTo>
              <a:lnTo>
                <a:pt x="19195" y="16241"/>
              </a:lnTo>
              <a:lnTo>
                <a:pt x="18920" y="15962"/>
              </a:lnTo>
              <a:lnTo>
                <a:pt x="18576" y="15498"/>
              </a:lnTo>
              <a:lnTo>
                <a:pt x="18576" y="15057"/>
              </a:lnTo>
              <a:lnTo>
                <a:pt x="18485" y="14756"/>
              </a:lnTo>
              <a:lnTo>
                <a:pt x="18256" y="14199"/>
              </a:lnTo>
              <a:lnTo>
                <a:pt x="17912" y="13526"/>
              </a:lnTo>
              <a:lnTo>
                <a:pt x="17523" y="13016"/>
              </a:lnTo>
              <a:lnTo>
                <a:pt x="16973" y="12436"/>
              </a:lnTo>
              <a:lnTo>
                <a:pt x="16355" y="12041"/>
              </a:lnTo>
              <a:lnTo>
                <a:pt x="16011" y="11832"/>
              </a:lnTo>
              <a:lnTo>
                <a:pt x="15690" y="11716"/>
              </a:lnTo>
              <a:lnTo>
                <a:pt x="15232" y="11716"/>
              </a:lnTo>
              <a:lnTo>
                <a:pt x="14843" y="11716"/>
              </a:lnTo>
              <a:lnTo>
                <a:pt x="15461" y="11252"/>
              </a:lnTo>
              <a:lnTo>
                <a:pt x="16126" y="10858"/>
              </a:lnTo>
              <a:lnTo>
                <a:pt x="16973" y="10649"/>
              </a:lnTo>
              <a:lnTo>
                <a:pt x="17798" y="10417"/>
              </a:lnTo>
              <a:lnTo>
                <a:pt x="18806" y="10301"/>
              </a:lnTo>
              <a:lnTo>
                <a:pt x="19653" y="10301"/>
              </a:lnTo>
              <a:lnTo>
                <a:pt x="20478" y="10417"/>
              </a:lnTo>
              <a:lnTo>
                <a:pt x="21256" y="10533"/>
              </a:lnTo>
              <a:lnTo>
                <a:pt x="20707" y="9837"/>
              </a:lnTo>
              <a:lnTo>
                <a:pt x="19859" y="9234"/>
              </a:lnTo>
              <a:lnTo>
                <a:pt x="18806" y="8538"/>
              </a:lnTo>
              <a:lnTo>
                <a:pt x="17637" y="8144"/>
              </a:lnTo>
              <a:lnTo>
                <a:pt x="16973" y="8027"/>
              </a:lnTo>
              <a:lnTo>
                <a:pt x="16355" y="7935"/>
              </a:lnTo>
              <a:lnTo>
                <a:pt x="15805" y="7935"/>
              </a:lnTo>
              <a:lnTo>
                <a:pt x="15118" y="8027"/>
              </a:lnTo>
              <a:lnTo>
                <a:pt x="14614" y="8144"/>
              </a:lnTo>
              <a:lnTo>
                <a:pt x="14064" y="8422"/>
              </a:lnTo>
              <a:lnTo>
                <a:pt x="13606" y="8886"/>
              </a:lnTo>
              <a:lnTo>
                <a:pt x="13217" y="9327"/>
              </a:lnTo>
              <a:lnTo>
                <a:pt x="13606" y="8538"/>
              </a:lnTo>
              <a:lnTo>
                <a:pt x="13950" y="7935"/>
              </a:lnTo>
              <a:lnTo>
                <a:pt x="14293" y="7123"/>
              </a:lnTo>
              <a:lnTo>
                <a:pt x="14499" y="6519"/>
              </a:lnTo>
              <a:lnTo>
                <a:pt x="14614" y="5823"/>
              </a:lnTo>
              <a:lnTo>
                <a:pt x="14614" y="5220"/>
              </a:lnTo>
              <a:lnTo>
                <a:pt x="14408" y="4524"/>
              </a:lnTo>
              <a:lnTo>
                <a:pt x="14064" y="3898"/>
              </a:lnTo>
              <a:lnTo>
                <a:pt x="13606" y="3225"/>
              </a:lnTo>
              <a:lnTo>
                <a:pt x="13331" y="2598"/>
              </a:lnTo>
              <a:lnTo>
                <a:pt x="13102" y="2042"/>
              </a:lnTo>
              <a:lnTo>
                <a:pt x="12896" y="1485"/>
              </a:lnTo>
              <a:lnTo>
                <a:pt x="12781" y="1090"/>
              </a:lnTo>
              <a:lnTo>
                <a:pt x="12667" y="626"/>
              </a:lnTo>
              <a:lnTo>
                <a:pt x="12667" y="278"/>
              </a:lnTo>
              <a:lnTo>
                <a:pt x="12667" y="0"/>
              </a:lnTo>
              <a:lnTo>
                <a:pt x="12163" y="394"/>
              </a:lnTo>
              <a:lnTo>
                <a:pt x="11728" y="974"/>
              </a:lnTo>
              <a:lnTo>
                <a:pt x="11155" y="1601"/>
              </a:lnTo>
              <a:lnTo>
                <a:pt x="10766" y="2390"/>
              </a:lnTo>
              <a:lnTo>
                <a:pt x="10330" y="3109"/>
              </a:lnTo>
              <a:lnTo>
                <a:pt x="10101" y="3898"/>
              </a:lnTo>
              <a:lnTo>
                <a:pt x="9987" y="4524"/>
              </a:lnTo>
              <a:lnTo>
                <a:pt x="10101" y="5220"/>
              </a:lnTo>
              <a:lnTo>
                <a:pt x="10216" y="5823"/>
              </a:lnTo>
              <a:lnTo>
                <a:pt x="10330" y="6403"/>
              </a:lnTo>
              <a:lnTo>
                <a:pt x="10330" y="6914"/>
              </a:lnTo>
              <a:lnTo>
                <a:pt x="10216" y="7471"/>
              </a:lnTo>
              <a:lnTo>
                <a:pt x="10101" y="7935"/>
              </a:lnTo>
              <a:lnTo>
                <a:pt x="9872" y="8329"/>
              </a:lnTo>
              <a:lnTo>
                <a:pt x="9643" y="8654"/>
              </a:lnTo>
              <a:lnTo>
                <a:pt x="9368" y="9002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45</xdr:row>
      <xdr:rowOff>66960</xdr:rowOff>
    </xdr:from>
    <xdr:to>
      <xdr:col>5</xdr:col>
      <xdr:colOff>392400</xdr:colOff>
      <xdr:row>45</xdr:row>
      <xdr:rowOff>875520</xdr:rowOff>
    </xdr:to>
    <xdr:pic>
      <xdr:nvPicPr>
        <xdr:cNvPr id="3" name="Resim 10" descr="">
          <a:hlinkClick r:id="rId3"/>
        </xdr:cNvPr>
        <xdr:cNvPicPr/>
      </xdr:nvPicPr>
      <xdr:blipFill>
        <a:blip r:embed="rId4"/>
        <a:stretch/>
      </xdr:blipFill>
      <xdr:spPr>
        <a:xfrm>
          <a:off x="1822680" y="11611440"/>
          <a:ext cx="3116880" cy="808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/>
          </a:outerShdw>
        </a:effectLst>
      </xdr:spPr>
    </xdr:pic>
    <xdr:clientData/>
  </xdr:twoCellAnchor>
  <xdr:twoCellAnchor editAs="oneCell">
    <xdr:from>
      <xdr:col>0</xdr:col>
      <xdr:colOff>304200</xdr:colOff>
      <xdr:row>45</xdr:row>
      <xdr:rowOff>256320</xdr:rowOff>
    </xdr:from>
    <xdr:to>
      <xdr:col>0</xdr:col>
      <xdr:colOff>1281600</xdr:colOff>
      <xdr:row>45</xdr:row>
      <xdr:rowOff>788760</xdr:rowOff>
    </xdr:to>
    <xdr:sp>
      <xdr:nvSpPr>
        <xdr:cNvPr id="4" name="plant">
          <a:hlinkClick r:id="rId5"/>
        </xdr:cNvPr>
        <xdr:cNvSpPr/>
      </xdr:nvSpPr>
      <xdr:spPr>
        <a:xfrm>
          <a:off x="304200" y="11800800"/>
          <a:ext cx="977400" cy="532440"/>
        </a:xfrm>
        <a:custGeom>
          <a:avLst/>
          <a:gdLst>
            <a:gd name="textAreaLeft" fmla="*/ 321120 w 977400"/>
            <a:gd name="textAreaRight" fmla="*/ 658080 w 977400"/>
            <a:gd name="textAreaTop" fmla="*/ 248760 h 532440"/>
            <a:gd name="textAreaBottom" fmla="*/ 334800 h 532440"/>
          </a:gdLst>
          <a:ahLst/>
          <a:rect l="textAreaLeft" t="textAreaTop" r="textAreaRight" b="textAreaBottom"/>
          <a:pathLst>
            <a:path w="21600" h="21600">
              <a:moveTo>
                <a:pt x="9368" y="9002"/>
              </a:moveTo>
              <a:lnTo>
                <a:pt x="9254" y="8422"/>
              </a:lnTo>
              <a:lnTo>
                <a:pt x="9139" y="7935"/>
              </a:lnTo>
              <a:lnTo>
                <a:pt x="8819" y="7355"/>
              </a:lnTo>
              <a:lnTo>
                <a:pt x="8475" y="6728"/>
              </a:lnTo>
              <a:lnTo>
                <a:pt x="8040" y="6287"/>
              </a:lnTo>
              <a:lnTo>
                <a:pt x="7421" y="5707"/>
              </a:lnTo>
              <a:lnTo>
                <a:pt x="6574" y="5429"/>
              </a:lnTo>
              <a:lnTo>
                <a:pt x="5452" y="5313"/>
              </a:lnTo>
              <a:lnTo>
                <a:pt x="4856" y="5220"/>
              </a:lnTo>
              <a:lnTo>
                <a:pt x="4169" y="5220"/>
              </a:lnTo>
              <a:lnTo>
                <a:pt x="3665" y="5104"/>
              </a:lnTo>
              <a:lnTo>
                <a:pt x="3001" y="4872"/>
              </a:lnTo>
              <a:lnTo>
                <a:pt x="2497" y="4756"/>
              </a:lnTo>
              <a:lnTo>
                <a:pt x="2062" y="4408"/>
              </a:lnTo>
              <a:lnTo>
                <a:pt x="1603" y="4083"/>
              </a:lnTo>
              <a:lnTo>
                <a:pt x="1283" y="3689"/>
              </a:lnTo>
              <a:lnTo>
                <a:pt x="1283" y="4315"/>
              </a:lnTo>
              <a:lnTo>
                <a:pt x="1489" y="5104"/>
              </a:lnTo>
              <a:lnTo>
                <a:pt x="1832" y="6055"/>
              </a:lnTo>
              <a:lnTo>
                <a:pt x="2382" y="6914"/>
              </a:lnTo>
              <a:lnTo>
                <a:pt x="2680" y="7471"/>
              </a:lnTo>
              <a:lnTo>
                <a:pt x="3115" y="7935"/>
              </a:lnTo>
              <a:lnTo>
                <a:pt x="3573" y="8213"/>
              </a:lnTo>
              <a:lnTo>
                <a:pt x="4077" y="8654"/>
              </a:lnTo>
              <a:lnTo>
                <a:pt x="4627" y="9002"/>
              </a:lnTo>
              <a:lnTo>
                <a:pt x="5245" y="9234"/>
              </a:lnTo>
              <a:lnTo>
                <a:pt x="6024" y="9443"/>
              </a:lnTo>
              <a:lnTo>
                <a:pt x="6757" y="9628"/>
              </a:lnTo>
              <a:lnTo>
                <a:pt x="5177" y="10069"/>
              </a:lnTo>
              <a:lnTo>
                <a:pt x="3963" y="10649"/>
              </a:lnTo>
              <a:lnTo>
                <a:pt x="3344" y="11044"/>
              </a:lnTo>
              <a:lnTo>
                <a:pt x="2886" y="11600"/>
              </a:lnTo>
              <a:lnTo>
                <a:pt x="2497" y="12041"/>
              </a:lnTo>
              <a:lnTo>
                <a:pt x="1947" y="12343"/>
              </a:lnTo>
              <a:lnTo>
                <a:pt x="1168" y="12668"/>
              </a:lnTo>
              <a:lnTo>
                <a:pt x="0" y="12900"/>
              </a:lnTo>
              <a:lnTo>
                <a:pt x="435" y="13248"/>
              </a:lnTo>
              <a:lnTo>
                <a:pt x="779" y="13456"/>
              </a:lnTo>
              <a:lnTo>
                <a:pt x="1283" y="13642"/>
              </a:lnTo>
              <a:lnTo>
                <a:pt x="1718" y="13758"/>
              </a:lnTo>
              <a:lnTo>
                <a:pt x="2680" y="13851"/>
              </a:lnTo>
              <a:lnTo>
                <a:pt x="3573" y="13758"/>
              </a:lnTo>
              <a:lnTo>
                <a:pt x="4512" y="13526"/>
              </a:lnTo>
              <a:lnTo>
                <a:pt x="5360" y="13248"/>
              </a:lnTo>
              <a:lnTo>
                <a:pt x="6139" y="12900"/>
              </a:lnTo>
              <a:lnTo>
                <a:pt x="6757" y="12552"/>
              </a:lnTo>
              <a:lnTo>
                <a:pt x="6459" y="13132"/>
              </a:lnTo>
              <a:lnTo>
                <a:pt x="6139" y="13642"/>
              </a:lnTo>
              <a:lnTo>
                <a:pt x="5910" y="14199"/>
              </a:lnTo>
              <a:lnTo>
                <a:pt x="5681" y="14663"/>
              </a:lnTo>
              <a:lnTo>
                <a:pt x="5681" y="15150"/>
              </a:lnTo>
              <a:lnTo>
                <a:pt x="5681" y="15730"/>
              </a:lnTo>
              <a:lnTo>
                <a:pt x="5681" y="16241"/>
              </a:lnTo>
              <a:lnTo>
                <a:pt x="5795" y="16913"/>
              </a:lnTo>
              <a:lnTo>
                <a:pt x="5910" y="17586"/>
              </a:lnTo>
              <a:lnTo>
                <a:pt x="5910" y="18213"/>
              </a:lnTo>
              <a:lnTo>
                <a:pt x="5795" y="18885"/>
              </a:lnTo>
              <a:lnTo>
                <a:pt x="5566" y="19396"/>
              </a:lnTo>
              <a:lnTo>
                <a:pt x="5245" y="19976"/>
              </a:lnTo>
              <a:lnTo>
                <a:pt x="4971" y="20370"/>
              </a:lnTo>
              <a:lnTo>
                <a:pt x="4512" y="20811"/>
              </a:lnTo>
              <a:lnTo>
                <a:pt x="4077" y="21043"/>
              </a:lnTo>
              <a:lnTo>
                <a:pt x="5177" y="20927"/>
              </a:lnTo>
              <a:lnTo>
                <a:pt x="6253" y="20486"/>
              </a:lnTo>
              <a:lnTo>
                <a:pt x="7421" y="19976"/>
              </a:lnTo>
              <a:lnTo>
                <a:pt x="8361" y="19187"/>
              </a:lnTo>
              <a:lnTo>
                <a:pt x="8819" y="18769"/>
              </a:lnTo>
              <a:lnTo>
                <a:pt x="9139" y="18213"/>
              </a:lnTo>
              <a:lnTo>
                <a:pt x="9437" y="17772"/>
              </a:lnTo>
              <a:lnTo>
                <a:pt x="9643" y="17261"/>
              </a:lnTo>
              <a:lnTo>
                <a:pt x="9872" y="16681"/>
              </a:lnTo>
              <a:lnTo>
                <a:pt x="9872" y="16171"/>
              </a:lnTo>
              <a:lnTo>
                <a:pt x="9872" y="15614"/>
              </a:lnTo>
              <a:lnTo>
                <a:pt x="9758" y="15057"/>
              </a:lnTo>
              <a:lnTo>
                <a:pt x="10216" y="15498"/>
              </a:lnTo>
              <a:lnTo>
                <a:pt x="10537" y="16241"/>
              </a:lnTo>
              <a:lnTo>
                <a:pt x="10834" y="17145"/>
              </a:lnTo>
              <a:lnTo>
                <a:pt x="11041" y="18213"/>
              </a:lnTo>
              <a:lnTo>
                <a:pt x="11155" y="19187"/>
              </a:lnTo>
              <a:lnTo>
                <a:pt x="11155" y="20185"/>
              </a:lnTo>
              <a:lnTo>
                <a:pt x="11155" y="20579"/>
              </a:lnTo>
              <a:lnTo>
                <a:pt x="11041" y="21043"/>
              </a:lnTo>
              <a:lnTo>
                <a:pt x="10926" y="21391"/>
              </a:lnTo>
              <a:lnTo>
                <a:pt x="10766" y="21600"/>
              </a:lnTo>
              <a:lnTo>
                <a:pt x="11499" y="21484"/>
              </a:lnTo>
              <a:lnTo>
                <a:pt x="12323" y="21043"/>
              </a:lnTo>
              <a:lnTo>
                <a:pt x="13102" y="20370"/>
              </a:lnTo>
              <a:lnTo>
                <a:pt x="13606" y="19628"/>
              </a:lnTo>
              <a:lnTo>
                <a:pt x="13950" y="19071"/>
              </a:lnTo>
              <a:lnTo>
                <a:pt x="14064" y="18677"/>
              </a:lnTo>
              <a:lnTo>
                <a:pt x="14179" y="18097"/>
              </a:lnTo>
              <a:lnTo>
                <a:pt x="14293" y="17586"/>
              </a:lnTo>
              <a:lnTo>
                <a:pt x="14179" y="16913"/>
              </a:lnTo>
              <a:lnTo>
                <a:pt x="14064" y="16241"/>
              </a:lnTo>
              <a:lnTo>
                <a:pt x="13835" y="15614"/>
              </a:lnTo>
              <a:lnTo>
                <a:pt x="13560" y="14872"/>
              </a:lnTo>
              <a:lnTo>
                <a:pt x="13950" y="14941"/>
              </a:lnTo>
              <a:lnTo>
                <a:pt x="14408" y="15150"/>
              </a:lnTo>
              <a:lnTo>
                <a:pt x="14843" y="15266"/>
              </a:lnTo>
              <a:lnTo>
                <a:pt x="15232" y="15614"/>
              </a:lnTo>
              <a:lnTo>
                <a:pt x="15576" y="15846"/>
              </a:lnTo>
              <a:lnTo>
                <a:pt x="15897" y="16171"/>
              </a:lnTo>
              <a:lnTo>
                <a:pt x="16126" y="16473"/>
              </a:lnTo>
              <a:lnTo>
                <a:pt x="16240" y="16913"/>
              </a:lnTo>
              <a:lnTo>
                <a:pt x="16515" y="17261"/>
              </a:lnTo>
              <a:lnTo>
                <a:pt x="17088" y="17586"/>
              </a:lnTo>
              <a:lnTo>
                <a:pt x="17798" y="17865"/>
              </a:lnTo>
              <a:lnTo>
                <a:pt x="18576" y="18097"/>
              </a:lnTo>
              <a:lnTo>
                <a:pt x="19424" y="18213"/>
              </a:lnTo>
              <a:lnTo>
                <a:pt x="20317" y="18213"/>
              </a:lnTo>
              <a:lnTo>
                <a:pt x="21050" y="18213"/>
              </a:lnTo>
              <a:lnTo>
                <a:pt x="21600" y="17865"/>
              </a:lnTo>
              <a:lnTo>
                <a:pt x="21165" y="17656"/>
              </a:lnTo>
              <a:lnTo>
                <a:pt x="20592" y="17470"/>
              </a:lnTo>
              <a:lnTo>
                <a:pt x="20088" y="17029"/>
              </a:lnTo>
              <a:lnTo>
                <a:pt x="19653" y="16681"/>
              </a:lnTo>
              <a:lnTo>
                <a:pt x="19195" y="16241"/>
              </a:lnTo>
              <a:lnTo>
                <a:pt x="18920" y="15962"/>
              </a:lnTo>
              <a:lnTo>
                <a:pt x="18576" y="15498"/>
              </a:lnTo>
              <a:lnTo>
                <a:pt x="18576" y="15057"/>
              </a:lnTo>
              <a:lnTo>
                <a:pt x="18485" y="14756"/>
              </a:lnTo>
              <a:lnTo>
                <a:pt x="18256" y="14199"/>
              </a:lnTo>
              <a:lnTo>
                <a:pt x="17912" y="13526"/>
              </a:lnTo>
              <a:lnTo>
                <a:pt x="17523" y="13016"/>
              </a:lnTo>
              <a:lnTo>
                <a:pt x="16973" y="12436"/>
              </a:lnTo>
              <a:lnTo>
                <a:pt x="16355" y="12041"/>
              </a:lnTo>
              <a:lnTo>
                <a:pt x="16011" y="11832"/>
              </a:lnTo>
              <a:lnTo>
                <a:pt x="15690" y="11716"/>
              </a:lnTo>
              <a:lnTo>
                <a:pt x="15232" y="11716"/>
              </a:lnTo>
              <a:lnTo>
                <a:pt x="14843" y="11716"/>
              </a:lnTo>
              <a:lnTo>
                <a:pt x="15461" y="11252"/>
              </a:lnTo>
              <a:lnTo>
                <a:pt x="16126" y="10858"/>
              </a:lnTo>
              <a:lnTo>
                <a:pt x="16973" y="10649"/>
              </a:lnTo>
              <a:lnTo>
                <a:pt x="17798" y="10417"/>
              </a:lnTo>
              <a:lnTo>
                <a:pt x="18806" y="10301"/>
              </a:lnTo>
              <a:lnTo>
                <a:pt x="19653" y="10301"/>
              </a:lnTo>
              <a:lnTo>
                <a:pt x="20478" y="10417"/>
              </a:lnTo>
              <a:lnTo>
                <a:pt x="21256" y="10533"/>
              </a:lnTo>
              <a:lnTo>
                <a:pt x="20707" y="9837"/>
              </a:lnTo>
              <a:lnTo>
                <a:pt x="19859" y="9234"/>
              </a:lnTo>
              <a:lnTo>
                <a:pt x="18806" y="8538"/>
              </a:lnTo>
              <a:lnTo>
                <a:pt x="17637" y="8144"/>
              </a:lnTo>
              <a:lnTo>
                <a:pt x="16973" y="8027"/>
              </a:lnTo>
              <a:lnTo>
                <a:pt x="16355" y="7935"/>
              </a:lnTo>
              <a:lnTo>
                <a:pt x="15805" y="7935"/>
              </a:lnTo>
              <a:lnTo>
                <a:pt x="15118" y="8027"/>
              </a:lnTo>
              <a:lnTo>
                <a:pt x="14614" y="8144"/>
              </a:lnTo>
              <a:lnTo>
                <a:pt x="14064" y="8422"/>
              </a:lnTo>
              <a:lnTo>
                <a:pt x="13606" y="8886"/>
              </a:lnTo>
              <a:lnTo>
                <a:pt x="13217" y="9327"/>
              </a:lnTo>
              <a:lnTo>
                <a:pt x="13606" y="8538"/>
              </a:lnTo>
              <a:lnTo>
                <a:pt x="13950" y="7935"/>
              </a:lnTo>
              <a:lnTo>
                <a:pt x="14293" y="7123"/>
              </a:lnTo>
              <a:lnTo>
                <a:pt x="14499" y="6519"/>
              </a:lnTo>
              <a:lnTo>
                <a:pt x="14614" y="5823"/>
              </a:lnTo>
              <a:lnTo>
                <a:pt x="14614" y="5220"/>
              </a:lnTo>
              <a:lnTo>
                <a:pt x="14408" y="4524"/>
              </a:lnTo>
              <a:lnTo>
                <a:pt x="14064" y="3898"/>
              </a:lnTo>
              <a:lnTo>
                <a:pt x="13606" y="3225"/>
              </a:lnTo>
              <a:lnTo>
                <a:pt x="13331" y="2598"/>
              </a:lnTo>
              <a:lnTo>
                <a:pt x="13102" y="2042"/>
              </a:lnTo>
              <a:lnTo>
                <a:pt x="12896" y="1485"/>
              </a:lnTo>
              <a:lnTo>
                <a:pt x="12781" y="1090"/>
              </a:lnTo>
              <a:lnTo>
                <a:pt x="12667" y="626"/>
              </a:lnTo>
              <a:lnTo>
                <a:pt x="12667" y="278"/>
              </a:lnTo>
              <a:lnTo>
                <a:pt x="12667" y="0"/>
              </a:lnTo>
              <a:lnTo>
                <a:pt x="12163" y="394"/>
              </a:lnTo>
              <a:lnTo>
                <a:pt x="11728" y="974"/>
              </a:lnTo>
              <a:lnTo>
                <a:pt x="11155" y="1601"/>
              </a:lnTo>
              <a:lnTo>
                <a:pt x="10766" y="2390"/>
              </a:lnTo>
              <a:lnTo>
                <a:pt x="10330" y="3109"/>
              </a:lnTo>
              <a:lnTo>
                <a:pt x="10101" y="3898"/>
              </a:lnTo>
              <a:lnTo>
                <a:pt x="9987" y="4524"/>
              </a:lnTo>
              <a:lnTo>
                <a:pt x="10101" y="5220"/>
              </a:lnTo>
              <a:lnTo>
                <a:pt x="10216" y="5823"/>
              </a:lnTo>
              <a:lnTo>
                <a:pt x="10330" y="6403"/>
              </a:lnTo>
              <a:lnTo>
                <a:pt x="10330" y="6914"/>
              </a:lnTo>
              <a:lnTo>
                <a:pt x="10216" y="7471"/>
              </a:lnTo>
              <a:lnTo>
                <a:pt x="10101" y="7935"/>
              </a:lnTo>
              <a:lnTo>
                <a:pt x="9872" y="8329"/>
              </a:lnTo>
              <a:lnTo>
                <a:pt x="9643" y="8654"/>
              </a:lnTo>
              <a:lnTo>
                <a:pt x="9368" y="9002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1240</xdr:colOff>
      <xdr:row>45</xdr:row>
      <xdr:rowOff>228600</xdr:rowOff>
    </xdr:from>
    <xdr:to>
      <xdr:col>6</xdr:col>
      <xdr:colOff>937080</xdr:colOff>
      <xdr:row>45</xdr:row>
      <xdr:rowOff>761040</xdr:rowOff>
    </xdr:to>
    <xdr:sp>
      <xdr:nvSpPr>
        <xdr:cNvPr id="5" name="plant">
          <a:hlinkClick r:id="rId6"/>
        </xdr:cNvPr>
        <xdr:cNvSpPr/>
      </xdr:nvSpPr>
      <xdr:spPr>
        <a:xfrm>
          <a:off x="5378400" y="11773080"/>
          <a:ext cx="977040" cy="532440"/>
        </a:xfrm>
        <a:custGeom>
          <a:avLst/>
          <a:gdLst>
            <a:gd name="textAreaLeft" fmla="*/ 321120 w 977040"/>
            <a:gd name="textAreaRight" fmla="*/ 658080 w 977040"/>
            <a:gd name="textAreaTop" fmla="*/ 248760 h 532440"/>
            <a:gd name="textAreaBottom" fmla="*/ 334800 h 532440"/>
          </a:gdLst>
          <a:ahLst/>
          <a:rect l="textAreaLeft" t="textAreaTop" r="textAreaRight" b="textAreaBottom"/>
          <a:pathLst>
            <a:path w="21600" h="21600">
              <a:moveTo>
                <a:pt x="9368" y="9002"/>
              </a:moveTo>
              <a:lnTo>
                <a:pt x="9254" y="8422"/>
              </a:lnTo>
              <a:lnTo>
                <a:pt x="9139" y="7935"/>
              </a:lnTo>
              <a:lnTo>
                <a:pt x="8819" y="7355"/>
              </a:lnTo>
              <a:lnTo>
                <a:pt x="8475" y="6728"/>
              </a:lnTo>
              <a:lnTo>
                <a:pt x="8040" y="6287"/>
              </a:lnTo>
              <a:lnTo>
                <a:pt x="7421" y="5707"/>
              </a:lnTo>
              <a:lnTo>
                <a:pt x="6574" y="5429"/>
              </a:lnTo>
              <a:lnTo>
                <a:pt x="5452" y="5313"/>
              </a:lnTo>
              <a:lnTo>
                <a:pt x="4856" y="5220"/>
              </a:lnTo>
              <a:lnTo>
                <a:pt x="4169" y="5220"/>
              </a:lnTo>
              <a:lnTo>
                <a:pt x="3665" y="5104"/>
              </a:lnTo>
              <a:lnTo>
                <a:pt x="3001" y="4872"/>
              </a:lnTo>
              <a:lnTo>
                <a:pt x="2497" y="4756"/>
              </a:lnTo>
              <a:lnTo>
                <a:pt x="2062" y="4408"/>
              </a:lnTo>
              <a:lnTo>
                <a:pt x="1603" y="4083"/>
              </a:lnTo>
              <a:lnTo>
                <a:pt x="1283" y="3689"/>
              </a:lnTo>
              <a:lnTo>
                <a:pt x="1283" y="4315"/>
              </a:lnTo>
              <a:lnTo>
                <a:pt x="1489" y="5104"/>
              </a:lnTo>
              <a:lnTo>
                <a:pt x="1832" y="6055"/>
              </a:lnTo>
              <a:lnTo>
                <a:pt x="2382" y="6914"/>
              </a:lnTo>
              <a:lnTo>
                <a:pt x="2680" y="7471"/>
              </a:lnTo>
              <a:lnTo>
                <a:pt x="3115" y="7935"/>
              </a:lnTo>
              <a:lnTo>
                <a:pt x="3573" y="8213"/>
              </a:lnTo>
              <a:lnTo>
                <a:pt x="4077" y="8654"/>
              </a:lnTo>
              <a:lnTo>
                <a:pt x="4627" y="9002"/>
              </a:lnTo>
              <a:lnTo>
                <a:pt x="5245" y="9234"/>
              </a:lnTo>
              <a:lnTo>
                <a:pt x="6024" y="9443"/>
              </a:lnTo>
              <a:lnTo>
                <a:pt x="6757" y="9628"/>
              </a:lnTo>
              <a:lnTo>
                <a:pt x="5177" y="10069"/>
              </a:lnTo>
              <a:lnTo>
                <a:pt x="3963" y="10649"/>
              </a:lnTo>
              <a:lnTo>
                <a:pt x="3344" y="11044"/>
              </a:lnTo>
              <a:lnTo>
                <a:pt x="2886" y="11600"/>
              </a:lnTo>
              <a:lnTo>
                <a:pt x="2497" y="12041"/>
              </a:lnTo>
              <a:lnTo>
                <a:pt x="1947" y="12343"/>
              </a:lnTo>
              <a:lnTo>
                <a:pt x="1168" y="12668"/>
              </a:lnTo>
              <a:lnTo>
                <a:pt x="0" y="12900"/>
              </a:lnTo>
              <a:lnTo>
                <a:pt x="435" y="13248"/>
              </a:lnTo>
              <a:lnTo>
                <a:pt x="779" y="13456"/>
              </a:lnTo>
              <a:lnTo>
                <a:pt x="1283" y="13642"/>
              </a:lnTo>
              <a:lnTo>
                <a:pt x="1718" y="13758"/>
              </a:lnTo>
              <a:lnTo>
                <a:pt x="2680" y="13851"/>
              </a:lnTo>
              <a:lnTo>
                <a:pt x="3573" y="13758"/>
              </a:lnTo>
              <a:lnTo>
                <a:pt x="4512" y="13526"/>
              </a:lnTo>
              <a:lnTo>
                <a:pt x="5360" y="13248"/>
              </a:lnTo>
              <a:lnTo>
                <a:pt x="6139" y="12900"/>
              </a:lnTo>
              <a:lnTo>
                <a:pt x="6757" y="12552"/>
              </a:lnTo>
              <a:lnTo>
                <a:pt x="6459" y="13132"/>
              </a:lnTo>
              <a:lnTo>
                <a:pt x="6139" y="13642"/>
              </a:lnTo>
              <a:lnTo>
                <a:pt x="5910" y="14199"/>
              </a:lnTo>
              <a:lnTo>
                <a:pt x="5681" y="14663"/>
              </a:lnTo>
              <a:lnTo>
                <a:pt x="5681" y="15150"/>
              </a:lnTo>
              <a:lnTo>
                <a:pt x="5681" y="15730"/>
              </a:lnTo>
              <a:lnTo>
                <a:pt x="5681" y="16241"/>
              </a:lnTo>
              <a:lnTo>
                <a:pt x="5795" y="16913"/>
              </a:lnTo>
              <a:lnTo>
                <a:pt x="5910" y="17586"/>
              </a:lnTo>
              <a:lnTo>
                <a:pt x="5910" y="18213"/>
              </a:lnTo>
              <a:lnTo>
                <a:pt x="5795" y="18885"/>
              </a:lnTo>
              <a:lnTo>
                <a:pt x="5566" y="19396"/>
              </a:lnTo>
              <a:lnTo>
                <a:pt x="5245" y="19976"/>
              </a:lnTo>
              <a:lnTo>
                <a:pt x="4971" y="20370"/>
              </a:lnTo>
              <a:lnTo>
                <a:pt x="4512" y="20811"/>
              </a:lnTo>
              <a:lnTo>
                <a:pt x="4077" y="21043"/>
              </a:lnTo>
              <a:lnTo>
                <a:pt x="5177" y="20927"/>
              </a:lnTo>
              <a:lnTo>
                <a:pt x="6253" y="20486"/>
              </a:lnTo>
              <a:lnTo>
                <a:pt x="7421" y="19976"/>
              </a:lnTo>
              <a:lnTo>
                <a:pt x="8361" y="19187"/>
              </a:lnTo>
              <a:lnTo>
                <a:pt x="8819" y="18769"/>
              </a:lnTo>
              <a:lnTo>
                <a:pt x="9139" y="18213"/>
              </a:lnTo>
              <a:lnTo>
                <a:pt x="9437" y="17772"/>
              </a:lnTo>
              <a:lnTo>
                <a:pt x="9643" y="17261"/>
              </a:lnTo>
              <a:lnTo>
                <a:pt x="9872" y="16681"/>
              </a:lnTo>
              <a:lnTo>
                <a:pt x="9872" y="16171"/>
              </a:lnTo>
              <a:lnTo>
                <a:pt x="9872" y="15614"/>
              </a:lnTo>
              <a:lnTo>
                <a:pt x="9758" y="15057"/>
              </a:lnTo>
              <a:lnTo>
                <a:pt x="10216" y="15498"/>
              </a:lnTo>
              <a:lnTo>
                <a:pt x="10537" y="16241"/>
              </a:lnTo>
              <a:lnTo>
                <a:pt x="10834" y="17145"/>
              </a:lnTo>
              <a:lnTo>
                <a:pt x="11041" y="18213"/>
              </a:lnTo>
              <a:lnTo>
                <a:pt x="11155" y="19187"/>
              </a:lnTo>
              <a:lnTo>
                <a:pt x="11155" y="20185"/>
              </a:lnTo>
              <a:lnTo>
                <a:pt x="11155" y="20579"/>
              </a:lnTo>
              <a:lnTo>
                <a:pt x="11041" y="21043"/>
              </a:lnTo>
              <a:lnTo>
                <a:pt x="10926" y="21391"/>
              </a:lnTo>
              <a:lnTo>
                <a:pt x="10766" y="21600"/>
              </a:lnTo>
              <a:lnTo>
                <a:pt x="11499" y="21484"/>
              </a:lnTo>
              <a:lnTo>
                <a:pt x="12323" y="21043"/>
              </a:lnTo>
              <a:lnTo>
                <a:pt x="13102" y="20370"/>
              </a:lnTo>
              <a:lnTo>
                <a:pt x="13606" y="19628"/>
              </a:lnTo>
              <a:lnTo>
                <a:pt x="13950" y="19071"/>
              </a:lnTo>
              <a:lnTo>
                <a:pt x="14064" y="18677"/>
              </a:lnTo>
              <a:lnTo>
                <a:pt x="14179" y="18097"/>
              </a:lnTo>
              <a:lnTo>
                <a:pt x="14293" y="17586"/>
              </a:lnTo>
              <a:lnTo>
                <a:pt x="14179" y="16913"/>
              </a:lnTo>
              <a:lnTo>
                <a:pt x="14064" y="16241"/>
              </a:lnTo>
              <a:lnTo>
                <a:pt x="13835" y="15614"/>
              </a:lnTo>
              <a:lnTo>
                <a:pt x="13560" y="14872"/>
              </a:lnTo>
              <a:lnTo>
                <a:pt x="13950" y="14941"/>
              </a:lnTo>
              <a:lnTo>
                <a:pt x="14408" y="15150"/>
              </a:lnTo>
              <a:lnTo>
                <a:pt x="14843" y="15266"/>
              </a:lnTo>
              <a:lnTo>
                <a:pt x="15232" y="15614"/>
              </a:lnTo>
              <a:lnTo>
                <a:pt x="15576" y="15846"/>
              </a:lnTo>
              <a:lnTo>
                <a:pt x="15897" y="16171"/>
              </a:lnTo>
              <a:lnTo>
                <a:pt x="16126" y="16473"/>
              </a:lnTo>
              <a:lnTo>
                <a:pt x="16240" y="16913"/>
              </a:lnTo>
              <a:lnTo>
                <a:pt x="16515" y="17261"/>
              </a:lnTo>
              <a:lnTo>
                <a:pt x="17088" y="17586"/>
              </a:lnTo>
              <a:lnTo>
                <a:pt x="17798" y="17865"/>
              </a:lnTo>
              <a:lnTo>
                <a:pt x="18576" y="18097"/>
              </a:lnTo>
              <a:lnTo>
                <a:pt x="19424" y="18213"/>
              </a:lnTo>
              <a:lnTo>
                <a:pt x="20317" y="18213"/>
              </a:lnTo>
              <a:lnTo>
                <a:pt x="21050" y="18213"/>
              </a:lnTo>
              <a:lnTo>
                <a:pt x="21600" y="17865"/>
              </a:lnTo>
              <a:lnTo>
                <a:pt x="21165" y="17656"/>
              </a:lnTo>
              <a:lnTo>
                <a:pt x="20592" y="17470"/>
              </a:lnTo>
              <a:lnTo>
                <a:pt x="20088" y="17029"/>
              </a:lnTo>
              <a:lnTo>
                <a:pt x="19653" y="16681"/>
              </a:lnTo>
              <a:lnTo>
                <a:pt x="19195" y="16241"/>
              </a:lnTo>
              <a:lnTo>
                <a:pt x="18920" y="15962"/>
              </a:lnTo>
              <a:lnTo>
                <a:pt x="18576" y="15498"/>
              </a:lnTo>
              <a:lnTo>
                <a:pt x="18576" y="15057"/>
              </a:lnTo>
              <a:lnTo>
                <a:pt x="18485" y="14756"/>
              </a:lnTo>
              <a:lnTo>
                <a:pt x="18256" y="14199"/>
              </a:lnTo>
              <a:lnTo>
                <a:pt x="17912" y="13526"/>
              </a:lnTo>
              <a:lnTo>
                <a:pt x="17523" y="13016"/>
              </a:lnTo>
              <a:lnTo>
                <a:pt x="16973" y="12436"/>
              </a:lnTo>
              <a:lnTo>
                <a:pt x="16355" y="12041"/>
              </a:lnTo>
              <a:lnTo>
                <a:pt x="16011" y="11832"/>
              </a:lnTo>
              <a:lnTo>
                <a:pt x="15690" y="11716"/>
              </a:lnTo>
              <a:lnTo>
                <a:pt x="15232" y="11716"/>
              </a:lnTo>
              <a:lnTo>
                <a:pt x="14843" y="11716"/>
              </a:lnTo>
              <a:lnTo>
                <a:pt x="15461" y="11252"/>
              </a:lnTo>
              <a:lnTo>
                <a:pt x="16126" y="10858"/>
              </a:lnTo>
              <a:lnTo>
                <a:pt x="16973" y="10649"/>
              </a:lnTo>
              <a:lnTo>
                <a:pt x="17798" y="10417"/>
              </a:lnTo>
              <a:lnTo>
                <a:pt x="18806" y="10301"/>
              </a:lnTo>
              <a:lnTo>
                <a:pt x="19653" y="10301"/>
              </a:lnTo>
              <a:lnTo>
                <a:pt x="20478" y="10417"/>
              </a:lnTo>
              <a:lnTo>
                <a:pt x="21256" y="10533"/>
              </a:lnTo>
              <a:lnTo>
                <a:pt x="20707" y="9837"/>
              </a:lnTo>
              <a:lnTo>
                <a:pt x="19859" y="9234"/>
              </a:lnTo>
              <a:lnTo>
                <a:pt x="18806" y="8538"/>
              </a:lnTo>
              <a:lnTo>
                <a:pt x="17637" y="8144"/>
              </a:lnTo>
              <a:lnTo>
                <a:pt x="16973" y="8027"/>
              </a:lnTo>
              <a:lnTo>
                <a:pt x="16355" y="7935"/>
              </a:lnTo>
              <a:lnTo>
                <a:pt x="15805" y="7935"/>
              </a:lnTo>
              <a:lnTo>
                <a:pt x="15118" y="8027"/>
              </a:lnTo>
              <a:lnTo>
                <a:pt x="14614" y="8144"/>
              </a:lnTo>
              <a:lnTo>
                <a:pt x="14064" y="8422"/>
              </a:lnTo>
              <a:lnTo>
                <a:pt x="13606" y="8886"/>
              </a:lnTo>
              <a:lnTo>
                <a:pt x="13217" y="9327"/>
              </a:lnTo>
              <a:lnTo>
                <a:pt x="13606" y="8538"/>
              </a:lnTo>
              <a:lnTo>
                <a:pt x="13950" y="7935"/>
              </a:lnTo>
              <a:lnTo>
                <a:pt x="14293" y="7123"/>
              </a:lnTo>
              <a:lnTo>
                <a:pt x="14499" y="6519"/>
              </a:lnTo>
              <a:lnTo>
                <a:pt x="14614" y="5823"/>
              </a:lnTo>
              <a:lnTo>
                <a:pt x="14614" y="5220"/>
              </a:lnTo>
              <a:lnTo>
                <a:pt x="14408" y="4524"/>
              </a:lnTo>
              <a:lnTo>
                <a:pt x="14064" y="3898"/>
              </a:lnTo>
              <a:lnTo>
                <a:pt x="13606" y="3225"/>
              </a:lnTo>
              <a:lnTo>
                <a:pt x="13331" y="2598"/>
              </a:lnTo>
              <a:lnTo>
                <a:pt x="13102" y="2042"/>
              </a:lnTo>
              <a:lnTo>
                <a:pt x="12896" y="1485"/>
              </a:lnTo>
              <a:lnTo>
                <a:pt x="12781" y="1090"/>
              </a:lnTo>
              <a:lnTo>
                <a:pt x="12667" y="626"/>
              </a:lnTo>
              <a:lnTo>
                <a:pt x="12667" y="278"/>
              </a:lnTo>
              <a:lnTo>
                <a:pt x="12667" y="0"/>
              </a:lnTo>
              <a:lnTo>
                <a:pt x="12163" y="394"/>
              </a:lnTo>
              <a:lnTo>
                <a:pt x="11728" y="974"/>
              </a:lnTo>
              <a:lnTo>
                <a:pt x="11155" y="1601"/>
              </a:lnTo>
              <a:lnTo>
                <a:pt x="10766" y="2390"/>
              </a:lnTo>
              <a:lnTo>
                <a:pt x="10330" y="3109"/>
              </a:lnTo>
              <a:lnTo>
                <a:pt x="10101" y="3898"/>
              </a:lnTo>
              <a:lnTo>
                <a:pt x="9987" y="4524"/>
              </a:lnTo>
              <a:lnTo>
                <a:pt x="10101" y="5220"/>
              </a:lnTo>
              <a:lnTo>
                <a:pt x="10216" y="5823"/>
              </a:lnTo>
              <a:lnTo>
                <a:pt x="10330" y="6403"/>
              </a:lnTo>
              <a:lnTo>
                <a:pt x="10330" y="6914"/>
              </a:lnTo>
              <a:lnTo>
                <a:pt x="10216" y="7471"/>
              </a:lnTo>
              <a:lnTo>
                <a:pt x="10101" y="7935"/>
              </a:lnTo>
              <a:lnTo>
                <a:pt x="9872" y="8329"/>
              </a:lnTo>
              <a:lnTo>
                <a:pt x="9643" y="8654"/>
              </a:lnTo>
              <a:lnTo>
                <a:pt x="9368" y="9002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smm.com/" TargetMode="External"/><Relationship Id="rId2" Type="http://schemas.openxmlformats.org/officeDocument/2006/relationships/hyperlink" Target="http://www.ogsmm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B3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8.59"/>
    <col collapsed="false" customWidth="false" hidden="false" outlineLevel="0" max="4" min="3" style="1" width="8.79"/>
    <col collapsed="false" customWidth="true" hidden="false" outlineLevel="0" max="5" min="5" style="1" width="12.39"/>
    <col collapsed="false" customWidth="true" hidden="false" outlineLevel="0" max="6" min="6" style="1" width="10.89"/>
    <col collapsed="false" customWidth="true" hidden="false" outlineLevel="0" max="7" min="7" style="1" width="14.79"/>
    <col collapsed="false" customWidth="false" hidden="false" outlineLevel="0" max="257" min="8" style="1" width="8.79"/>
  </cols>
  <sheetData>
    <row r="1" customFormat="false" ht="79.5" hidden="false" customHeight="true" outlineLevel="0" collapsed="false">
      <c r="A1" s="2" t="s">
        <v>0</v>
      </c>
      <c r="B1" s="2"/>
      <c r="C1" s="3"/>
      <c r="D1" s="3"/>
      <c r="E1" s="3"/>
      <c r="F1" s="2" t="s">
        <v>0</v>
      </c>
      <c r="G1" s="2"/>
    </row>
    <row r="2" customFormat="false" ht="20.25" hidden="false" customHeight="fals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9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9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27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4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</row>
    <row r="10" customFormat="false" ht="28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customFormat="false" ht="22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4"/>
    </row>
    <row r="12" customFormat="false" ht="22.5" hidden="false" customHeight="true" outlineLevel="0" collapsed="false">
      <c r="A12" s="15" t="s">
        <v>7</v>
      </c>
      <c r="B12" s="16"/>
      <c r="C12" s="16"/>
      <c r="D12" s="17" t="s">
        <v>8</v>
      </c>
      <c r="E12" s="18"/>
      <c r="F12" s="18"/>
      <c r="G12" s="18"/>
    </row>
    <row r="13" customFormat="false" ht="22.5" hidden="false" customHeight="true" outlineLevel="0" collapsed="false">
      <c r="A13" s="15" t="s">
        <v>9</v>
      </c>
      <c r="B13" s="16"/>
      <c r="C13" s="16"/>
      <c r="D13" s="19" t="s">
        <v>10</v>
      </c>
      <c r="E13" s="19"/>
      <c r="F13" s="19"/>
      <c r="G13" s="19"/>
    </row>
    <row r="14" customFormat="false" ht="22.5" hidden="false" customHeight="true" outlineLevel="0" collapsed="false">
      <c r="A14" s="15" t="s">
        <v>11</v>
      </c>
      <c r="B14" s="20"/>
      <c r="C14" s="20"/>
      <c r="D14" s="19"/>
      <c r="E14" s="19"/>
      <c r="F14" s="19"/>
      <c r="G14" s="19"/>
    </row>
    <row r="15" customFormat="false" ht="27.75" hidden="false" customHeight="true" outlineLevel="0" collapsed="false">
      <c r="A15" s="21" t="s">
        <v>12</v>
      </c>
      <c r="B15" s="22"/>
      <c r="C15" s="22"/>
      <c r="D15" s="19"/>
      <c r="E15" s="19"/>
      <c r="F15" s="19"/>
      <c r="G15" s="19"/>
    </row>
    <row r="16" customFormat="false" ht="22.5" hidden="false" customHeight="true" outlineLevel="0" collapsed="false">
      <c r="A16" s="21"/>
      <c r="B16" s="23"/>
      <c r="C16" s="23"/>
      <c r="D16" s="19"/>
      <c r="E16" s="19"/>
      <c r="F16" s="19"/>
      <c r="G16" s="19"/>
    </row>
    <row r="17" customFormat="false" ht="15" hidden="false" customHeight="true" outlineLevel="0" collapsed="false">
      <c r="A17" s="21" t="s">
        <v>13</v>
      </c>
      <c r="B17" s="24"/>
      <c r="C17" s="24"/>
      <c r="D17" s="24"/>
      <c r="E17" s="24"/>
      <c r="F17" s="25" t="s">
        <v>14</v>
      </c>
      <c r="G17" s="26"/>
    </row>
    <row r="18" customFormat="false" ht="18.75" hidden="false" customHeight="true" outlineLevel="0" collapsed="false">
      <c r="A18" s="21"/>
      <c r="B18" s="24"/>
      <c r="C18" s="24"/>
      <c r="D18" s="24"/>
      <c r="E18" s="24"/>
      <c r="F18" s="25"/>
      <c r="G18" s="26"/>
    </row>
    <row r="19" customFormat="false" ht="15" hidden="false" customHeight="true" outlineLevel="0" collapsed="false">
      <c r="A19" s="21"/>
      <c r="B19" s="24"/>
      <c r="C19" s="24"/>
      <c r="D19" s="24"/>
      <c r="E19" s="24"/>
      <c r="F19" s="25" t="s">
        <v>15</v>
      </c>
      <c r="G19" s="26"/>
    </row>
    <row r="20" customFormat="false" ht="21.75" hidden="false" customHeight="true" outlineLevel="0" collapsed="false">
      <c r="A20" s="21" t="s">
        <v>16</v>
      </c>
      <c r="B20" s="27"/>
      <c r="C20" s="27"/>
      <c r="D20" s="27"/>
      <c r="E20" s="27"/>
      <c r="F20" s="25"/>
      <c r="G20" s="26"/>
    </row>
    <row r="21" customFormat="false" ht="15" hidden="false" customHeight="true" outlineLevel="0" collapsed="false">
      <c r="A21" s="21"/>
      <c r="B21" s="27"/>
      <c r="C21" s="27"/>
      <c r="D21" s="27"/>
      <c r="E21" s="27"/>
      <c r="F21" s="25" t="s">
        <v>17</v>
      </c>
      <c r="G21" s="26"/>
    </row>
    <row r="22" customFormat="false" ht="22.5" hidden="false" customHeight="true" outlineLevel="0" collapsed="false">
      <c r="A22" s="21" t="s">
        <v>18</v>
      </c>
      <c r="B22" s="28"/>
      <c r="C22" s="28"/>
      <c r="D22" s="28"/>
      <c r="E22" s="28"/>
      <c r="F22" s="25"/>
      <c r="G22" s="26"/>
    </row>
    <row r="23" customFormat="false" ht="15" hidden="false" customHeight="true" outlineLevel="0" collapsed="false">
      <c r="A23" s="21"/>
      <c r="B23" s="28"/>
      <c r="C23" s="28"/>
      <c r="D23" s="28"/>
      <c r="E23" s="28"/>
      <c r="F23" s="29" t="s">
        <v>19</v>
      </c>
      <c r="G23" s="29"/>
    </row>
    <row r="24" customFormat="false" ht="26.25" hidden="false" customHeight="true" outlineLevel="0" collapsed="false">
      <c r="A24" s="21"/>
      <c r="B24" s="28"/>
      <c r="C24" s="28"/>
      <c r="D24" s="28"/>
      <c r="E24" s="28"/>
      <c r="F24" s="30"/>
      <c r="G24" s="30"/>
    </row>
    <row r="25" customFormat="false" ht="15" hidden="false" customHeight="true" outlineLevel="0" collapsed="false">
      <c r="A25" s="21"/>
      <c r="B25" s="28"/>
      <c r="C25" s="28"/>
      <c r="D25" s="28"/>
      <c r="E25" s="28"/>
      <c r="F25" s="31" t="s">
        <v>20</v>
      </c>
      <c r="G25" s="26"/>
    </row>
    <row r="26" customFormat="false" ht="21.75" hidden="false" customHeight="true" outlineLevel="0" collapsed="false">
      <c r="A26" s="21"/>
      <c r="B26" s="28"/>
      <c r="C26" s="28"/>
      <c r="D26" s="28"/>
      <c r="E26" s="28"/>
      <c r="F26" s="31"/>
      <c r="G26" s="26"/>
    </row>
    <row r="27" customFormat="false" ht="42.75" hidden="false" customHeight="true" outlineLevel="0" collapsed="false">
      <c r="A27" s="21" t="s">
        <v>21</v>
      </c>
      <c r="B27" s="24"/>
      <c r="C27" s="24"/>
      <c r="D27" s="24"/>
      <c r="E27" s="24"/>
      <c r="F27" s="24"/>
      <c r="G27" s="24"/>
    </row>
    <row r="28" customFormat="false" ht="19.5" hidden="false" customHeight="true" outlineLevel="0" collapsed="false">
      <c r="A28" s="21" t="s">
        <v>22</v>
      </c>
      <c r="B28" s="21"/>
      <c r="C28" s="32"/>
      <c r="D28" s="32"/>
      <c r="E28" s="32"/>
      <c r="F28" s="32"/>
      <c r="G28" s="32"/>
    </row>
    <row r="29" customFormat="false" ht="14.25" hidden="false" customHeight="true" outlineLevel="0" collapsed="false">
      <c r="A29" s="33" t="s">
        <v>23</v>
      </c>
      <c r="B29" s="33"/>
      <c r="C29" s="34" t="s">
        <v>24</v>
      </c>
      <c r="D29" s="34"/>
      <c r="E29" s="35" t="s">
        <v>25</v>
      </c>
      <c r="F29" s="35"/>
      <c r="G29" s="35"/>
    </row>
    <row r="30" customFormat="false" ht="27" hidden="false" customHeight="true" outlineLevel="0" collapsed="false">
      <c r="A30" s="36"/>
      <c r="B30" s="36"/>
      <c r="C30" s="37"/>
      <c r="D30" s="37"/>
      <c r="E30" s="35"/>
      <c r="F30" s="35"/>
      <c r="G30" s="35"/>
    </row>
    <row r="31" customFormat="false" ht="26.25" hidden="false" customHeight="true" outlineLevel="0" collapsed="false">
      <c r="A31" s="36"/>
      <c r="B31" s="36"/>
      <c r="C31" s="37"/>
      <c r="D31" s="37"/>
      <c r="E31" s="35"/>
      <c r="F31" s="35"/>
      <c r="G31" s="35"/>
    </row>
    <row r="32" customFormat="false" ht="15" hidden="false" customHeight="true" outlineLevel="0" collapsed="false">
      <c r="A32" s="36"/>
      <c r="B32" s="36"/>
      <c r="C32" s="25" t="s">
        <v>26</v>
      </c>
      <c r="D32" s="38"/>
      <c r="E32" s="25" t="s">
        <v>27</v>
      </c>
      <c r="F32" s="39"/>
      <c r="G32" s="39"/>
    </row>
    <row r="33" customFormat="false" ht="19.5" hidden="false" customHeight="true" outlineLevel="0" collapsed="false">
      <c r="A33" s="40" t="s">
        <v>28</v>
      </c>
      <c r="B33" s="41"/>
      <c r="C33" s="25"/>
      <c r="D33" s="38"/>
      <c r="E33" s="25"/>
      <c r="F33" s="39"/>
      <c r="G33" s="39"/>
    </row>
    <row r="34" customFormat="false" ht="14.25" hidden="false" customHeight="true" outlineLevel="0" collapsed="false">
      <c r="A34" s="21" t="s">
        <v>29</v>
      </c>
      <c r="B34" s="38"/>
      <c r="C34" s="25" t="s">
        <v>30</v>
      </c>
      <c r="D34" s="38"/>
      <c r="E34" s="25" t="s">
        <v>31</v>
      </c>
      <c r="F34" s="39"/>
      <c r="G34" s="39"/>
    </row>
    <row r="35" customFormat="false" ht="23.25" hidden="false" customHeight="true" outlineLevel="0" collapsed="false">
      <c r="A35" s="21"/>
      <c r="B35" s="38"/>
      <c r="C35" s="25"/>
      <c r="D35" s="38"/>
      <c r="E35" s="25"/>
      <c r="F35" s="39"/>
      <c r="G35" s="39"/>
    </row>
    <row r="36" customFormat="false" ht="14.25" hidden="false" customHeight="true" outlineLevel="0" collapsed="false">
      <c r="A36" s="21" t="s">
        <v>32</v>
      </c>
      <c r="B36" s="38"/>
      <c r="C36" s="25" t="s">
        <v>33</v>
      </c>
      <c r="D36" s="24"/>
      <c r="E36" s="25" t="s">
        <v>34</v>
      </c>
      <c r="F36" s="42" t="n">
        <f aca="false">F32+F34</f>
        <v>0</v>
      </c>
      <c r="G36" s="42"/>
    </row>
    <row r="37" customFormat="false" ht="23.25" hidden="false" customHeight="true" outlineLevel="0" collapsed="false">
      <c r="A37" s="21"/>
      <c r="B37" s="38"/>
      <c r="C37" s="25"/>
      <c r="D37" s="24"/>
      <c r="E37" s="25"/>
      <c r="F37" s="42"/>
      <c r="G37" s="42"/>
    </row>
    <row r="38" customFormat="false" ht="14.25" hidden="false" customHeight="true" outlineLevel="0" collapsed="false">
      <c r="A38" s="43" t="s">
        <v>35</v>
      </c>
      <c r="B38" s="43"/>
      <c r="C38" s="43"/>
      <c r="D38" s="43"/>
      <c r="E38" s="43"/>
      <c r="F38" s="43"/>
      <c r="G38" s="43"/>
    </row>
    <row r="39" customFormat="false" ht="22.5" hidden="false" customHeight="true" outlineLevel="0" collapsed="false">
      <c r="A39" s="44" t="s">
        <v>36</v>
      </c>
      <c r="B39" s="45"/>
      <c r="C39" s="45"/>
      <c r="D39" s="46" t="s">
        <v>37</v>
      </c>
      <c r="E39" s="46"/>
      <c r="F39" s="46"/>
      <c r="G39" s="46"/>
    </row>
    <row r="40" customFormat="false" ht="14.25" hidden="false" customHeight="true" outlineLevel="0" collapsed="false">
      <c r="A40" s="44"/>
      <c r="B40" s="45"/>
      <c r="C40" s="45"/>
      <c r="D40" s="45" t="s">
        <v>38</v>
      </c>
      <c r="E40" s="47"/>
      <c r="F40" s="47"/>
      <c r="G40" s="47"/>
    </row>
    <row r="41" customFormat="false" ht="14.25" hidden="false" customHeight="true" outlineLevel="0" collapsed="false">
      <c r="A41" s="48" t="s">
        <v>39</v>
      </c>
      <c r="B41" s="49"/>
      <c r="C41" s="49"/>
      <c r="D41" s="45"/>
      <c r="E41" s="47"/>
      <c r="F41" s="47"/>
      <c r="G41" s="47"/>
    </row>
    <row r="42" customFormat="false" ht="14.25" hidden="false" customHeight="true" outlineLevel="0" collapsed="false">
      <c r="A42" s="48" t="s">
        <v>40</v>
      </c>
      <c r="B42" s="50"/>
      <c r="C42" s="50"/>
      <c r="D42" s="45"/>
      <c r="E42" s="47"/>
      <c r="F42" s="47"/>
      <c r="G42" s="47"/>
    </row>
    <row r="43" customFormat="false" ht="15" hidden="false" customHeight="true" outlineLevel="0" collapsed="false">
      <c r="A43" s="51" t="s">
        <v>41</v>
      </c>
      <c r="B43" s="51"/>
      <c r="C43" s="51"/>
      <c r="D43" s="52" t="s">
        <v>42</v>
      </c>
      <c r="E43" s="47"/>
      <c r="F43" s="47"/>
      <c r="G43" s="47"/>
    </row>
    <row r="44" customFormat="false" ht="5.25" hidden="false" customHeight="true" outlineLevel="0" collapsed="false">
      <c r="A44" s="53"/>
      <c r="B44" s="53"/>
      <c r="C44" s="53"/>
      <c r="D44" s="53"/>
      <c r="E44" s="54"/>
      <c r="F44" s="54"/>
      <c r="G44" s="54"/>
    </row>
    <row r="45" customFormat="false" ht="1.5" hidden="false" customHeight="true" outlineLevel="0" collapsed="false">
      <c r="A45" s="53"/>
      <c r="B45" s="53"/>
      <c r="C45" s="53"/>
      <c r="D45" s="53"/>
      <c r="E45" s="54"/>
      <c r="F45" s="54"/>
      <c r="G45" s="54"/>
    </row>
    <row r="46" customFormat="false" ht="79.5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15" hidden="false" customHeight="false" outlineLevel="0" collapsed="false"/>
  </sheetData>
  <sheetProtection sheet="true" password="ebd7" objects="true" scenarios="true" selectLockedCells="true"/>
  <mergeCells count="68">
    <mergeCell ref="A1:B1"/>
    <mergeCell ref="F1:G1"/>
    <mergeCell ref="B2:F2"/>
    <mergeCell ref="A7:G7"/>
    <mergeCell ref="A8:G8"/>
    <mergeCell ref="A9:G9"/>
    <mergeCell ref="A10:G10"/>
    <mergeCell ref="A11:F11"/>
    <mergeCell ref="B12:C12"/>
    <mergeCell ref="E12:G12"/>
    <mergeCell ref="B13:C13"/>
    <mergeCell ref="D13:G16"/>
    <mergeCell ref="B14:C14"/>
    <mergeCell ref="A15:A16"/>
    <mergeCell ref="B15:C15"/>
    <mergeCell ref="B16:C16"/>
    <mergeCell ref="A17:A19"/>
    <mergeCell ref="B17:E19"/>
    <mergeCell ref="F17:F18"/>
    <mergeCell ref="G17:G18"/>
    <mergeCell ref="F19:F20"/>
    <mergeCell ref="G19:G20"/>
    <mergeCell ref="A20:A21"/>
    <mergeCell ref="B20:E21"/>
    <mergeCell ref="F21:F22"/>
    <mergeCell ref="G21:G22"/>
    <mergeCell ref="A22:A26"/>
    <mergeCell ref="B22:E26"/>
    <mergeCell ref="F23:G23"/>
    <mergeCell ref="F24:G24"/>
    <mergeCell ref="F25:F26"/>
    <mergeCell ref="G25:G26"/>
    <mergeCell ref="B27:G27"/>
    <mergeCell ref="A28:B28"/>
    <mergeCell ref="C28:E28"/>
    <mergeCell ref="F28:G28"/>
    <mergeCell ref="A29:B29"/>
    <mergeCell ref="C29:D29"/>
    <mergeCell ref="E29:G31"/>
    <mergeCell ref="A30:B32"/>
    <mergeCell ref="C30:D30"/>
    <mergeCell ref="C31:D31"/>
    <mergeCell ref="C32:C33"/>
    <mergeCell ref="D32:D33"/>
    <mergeCell ref="E32:E33"/>
    <mergeCell ref="F32:G33"/>
    <mergeCell ref="A34:A35"/>
    <mergeCell ref="B34:B35"/>
    <mergeCell ref="C34:C35"/>
    <mergeCell ref="D34:D35"/>
    <mergeCell ref="E34:E35"/>
    <mergeCell ref="F34:G35"/>
    <mergeCell ref="A36:A37"/>
    <mergeCell ref="B36:B37"/>
    <mergeCell ref="C36:C37"/>
    <mergeCell ref="D36:D37"/>
    <mergeCell ref="E36:E37"/>
    <mergeCell ref="F36:G37"/>
    <mergeCell ref="A38:G38"/>
    <mergeCell ref="A39:A40"/>
    <mergeCell ref="B39:C40"/>
    <mergeCell ref="D39:G39"/>
    <mergeCell ref="D40:D42"/>
    <mergeCell ref="E40:G43"/>
    <mergeCell ref="B41:C41"/>
    <mergeCell ref="B42:C42"/>
    <mergeCell ref="A43:C43"/>
    <mergeCell ref="A46:G46"/>
  </mergeCells>
  <hyperlinks>
    <hyperlink ref="A1" r:id="rId1" display="www.ogsmm.com"/>
    <hyperlink ref="F1" r:id="rId2" display="www.ogsmm.com"/>
  </hyperlinks>
  <printOptions headings="false" gridLines="false" gridLinesSet="true" horizontalCentered="false" verticalCentered="false"/>
  <pageMargins left="0.270138888888889" right="0.157638888888889" top="0.236111111111111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       Y E N İ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         Y E N İ L E M 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     M A L   S A H İ B İ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     K İ R A C 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50:47Z</dcterms:created>
  <dc:creator>Oğuzhan GÜNGÖR - S.M.Mali Müşavir</dc:creator>
  <dc:description/>
  <cp:keywords>www..ogsmm.com;ito kapasite raporu istek formu</cp:keywords>
  <dc:language>en-US</dc:language>
  <cp:lastModifiedBy>Windows Kullanıcısı</cp:lastModifiedBy>
  <cp:lastPrinted>2018-10-09T20:03:28Z</cp:lastPrinted>
  <dcterms:modified xsi:type="dcterms:W3CDTF">2018-10-09T20:03:55Z</dcterms:modified>
  <cp:revision>0</cp:revision>
  <dc:subject/>
  <dc:title/>
</cp:coreProperties>
</file>