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İKİ BİLİNMEYENLİ KDV-OGSMM" sheetId="1" state="visible" r:id="rId2"/>
  </sheets>
  <externalReferences>
    <externalReference r:id="rId3"/>
  </externalReferences>
  <definedNames>
    <definedName function="false" hidden="false" localSheetId="0" name="_xlnm.Print_Area" vbProcedure="false">'İKİ BİLİNMEYENLİ KDV-OGSMM'!$C$1:$M$45</definedName>
    <definedName function="false" hidden="false" name="ADI" vbProcedure="false">[1]VERİ!$B$2:$B$301</definedName>
    <definedName function="false" hidden="false" name="BF" vbProcedure="false">'[1]'!$Q$4</definedName>
    <definedName function="false" hidden="false" name="boş" vbProcedure="false">'[1]'!$AB$2</definedName>
    <definedName function="false" hidden="false" name="boş1" vbProcedure="false">'[1]'!$AB$2</definedName>
    <definedName function="false" hidden="false" name="bz" vbProcedure="false">'[1]'!$R$75</definedName>
    <definedName function="false" hidden="false" name="bş" vbProcedure="false">'[1]'!$AL$38</definedName>
    <definedName function="false" hidden="false" name="DAM1" vbProcedure="false">'[1]'!$AV$48</definedName>
    <definedName function="false" hidden="false" name="DAM2" vbProcedure="false">'[1]'!$AX$50</definedName>
    <definedName function="false" hidden="false" name="DAM3" vbProcedure="false">'[1]'!$AZ$52</definedName>
    <definedName function="false" hidden="false" name="DAM4" vbProcedure="false">'[1]'!$BB$54</definedName>
    <definedName function="false" hidden="false" name="DAM5" vbProcedure="false">'[1]'!$BD$56</definedName>
    <definedName function="false" hidden="false" name="DAM6" vbProcedure="false">'[1]'!$BF$58</definedName>
    <definedName function="false" hidden="false" name="DB" vbProcedure="false">'[1]'!$AM$7</definedName>
    <definedName function="false" hidden="false" name="dk" vbProcedure="false">'[1]'!$AI$59</definedName>
    <definedName function="false" hidden="false" name="DS" vbProcedure="false">'[1]'!$AM$9</definedName>
    <definedName function="false" hidden="false" name="EVLİ" vbProcedure="false">[1]BORDRO!$W$7:$W$8</definedName>
    <definedName function="false" hidden="false" name="FAZLA" vbProcedure="false">'[1]'!$BA$2</definedName>
    <definedName function="false" hidden="false" name="FMT" vbProcedure="false">'[1]'!$Q$2</definedName>
    <definedName function="false" hidden="false" name="gek" vbProcedure="false">'[1]'!$AI$89</definedName>
    <definedName function="false" hidden="false" name="gk" vbProcedure="false">'[1]'!$AI$55</definedName>
    <definedName function="false" hidden="false" name="GV" vbProcedure="false">'[1]'!$R$30</definedName>
    <definedName function="false" hidden="false" name="GVR" vbProcedure="false">'[1]'!$AE$34</definedName>
    <definedName function="false" hidden="false" name="gz" vbProcedure="false">'[1]'!$R$55</definedName>
    <definedName function="false" hidden="false" name="GÜN" vbProcedure="false">'[1]'!$E$28</definedName>
    <definedName function="false" hidden="false" name="hk" vbProcedure="false">'[1]'!$AI$67</definedName>
    <definedName function="false" hidden="false" name="izmat" vbProcedure="false">'[1]'!$K$8</definedName>
    <definedName function="false" hidden="false" name="k" vbProcedure="false">'[1]'!$AI$65</definedName>
    <definedName function="false" hidden="false" name="KV" vbProcedure="false">'[1]'!$R$28</definedName>
    <definedName function="false" hidden="false" name="MAH" vbProcedure="false">'[1]'!$AE$32</definedName>
    <definedName function="false" hidden="false" name="MAT" vbProcedure="false">'[1]'!$AE$22</definedName>
    <definedName function="false" hidden="false" name="mez" vbProcedure="false">'[1]'!$R$71</definedName>
    <definedName function="false" hidden="false" name="MF" vbProcedure="false">'[1]'!$Q$6</definedName>
    <definedName function="false" hidden="false" name="MH" vbProcedure="false">'[1]'!$AH$79</definedName>
    <definedName function="false" hidden="false" name="MHNO" vbProcedure="false">'[1]'!$AH$77</definedName>
    <definedName function="false" hidden="false" name="mk" vbProcedure="false">'[1]'!$AI$57</definedName>
    <definedName function="false" hidden="false" name="msk" vbProcedure="false">'[1]'!$AI$91</definedName>
    <definedName function="false" hidden="false" name="MTC" vbProcedure="false">'[1]'!$CX$102</definedName>
    <definedName function="false" hidden="false" name="MU" vbProcedure="false">'[1]'!$D$12</definedName>
    <definedName function="false" hidden="false" name="MVNO" vbProcedure="false">'[1]'!$CV$100</definedName>
    <definedName function="false" hidden="false" name="mz" vbProcedure="false">'[1]'!$R$57</definedName>
    <definedName function="false" hidden="false" name="NNO" vbProcedure="false">'[1]'!$F$90</definedName>
    <definedName function="false" hidden="false" name="NO" vbProcedure="false">'[1]'!$D$10</definedName>
    <definedName function="false" hidden="false" name="NSNO" vbProcedure="false">'[1]'!$K$90</definedName>
    <definedName function="false" hidden="false" name="sayı" vbProcedure="false">'[1]'!$H$2</definedName>
    <definedName function="false" hidden="false" name="sk" vbProcedure="false">'[1]'!$AI$51</definedName>
    <definedName function="false" hidden="false" name="SS1" vbProcedure="false">'[1]'!$AV$48</definedName>
    <definedName function="false" hidden="false" name="SS2" vbProcedure="false">'[1]'!$AX$50</definedName>
    <definedName function="false" hidden="false" name="SS3" vbProcedure="false">'[1]'!$AZ$52</definedName>
    <definedName function="false" hidden="false" name="SS4" vbProcedure="false">'[1]'!$BB$54</definedName>
    <definedName function="false" hidden="false" name="SS5" vbProcedure="false">'[1]'!$BD$56</definedName>
    <definedName function="false" hidden="false" name="STC" vbProcedure="false">'[1]'!$G$76</definedName>
    <definedName function="false" hidden="false" name="SVNO" vbProcedure="false">'[1]'!$G$74</definedName>
    <definedName function="false" hidden="false" name="sz" vbProcedure="false">'[1]'!$R$51</definedName>
    <definedName function="false" hidden="false" name="TAM" vbProcedure="false">[1]VERİ!$A$2:$O$301</definedName>
    <definedName function="false" hidden="false" name="TARİH" vbProcedure="false">'[1]'!$F$88</definedName>
    <definedName function="false" hidden="false" name="test" vbProcedure="false">'[1]Sayfa1 (5)'!$A$1:$A$1048576</definedName>
    <definedName function="false" hidden="false" name="tic" vbProcedure="false">'[1]'!$R$47</definedName>
    <definedName function="false" hidden="false" name="tick" vbProcedure="false">'[1]'!$AI$47</definedName>
    <definedName function="false" hidden="false" name="tk" vbProcedure="false">'[1]'!$AI$61</definedName>
    <definedName function="false" hidden="false" name="tz" vbProcedure="false">'[1]'!$R$61</definedName>
    <definedName function="false" hidden="false" name="VA" vbProcedure="false">'[1]'!$I$9</definedName>
    <definedName function="false" hidden="false" name="VER" vbProcedure="false">'[1]'!$AE$24</definedName>
    <definedName function="false" hidden="false" name="VNO" vbProcedure="false">'[1]'!$AH$75</definedName>
    <definedName function="false" hidden="false" name="YMM" vbProcedure="false">'[1]'!$AH$81</definedName>
    <definedName function="false" hidden="false" name="YTC" vbProcedure="false">'[1]'!$AH$77</definedName>
    <definedName function="false" hidden="false" name="YV" vbProcedure="false">'[1]'!$R$26</definedName>
    <definedName function="false" hidden="false" name="YVD" vbProcedure="false">'[1]'!$AH$75</definedName>
    <definedName function="false" hidden="false" name="zi" vbProcedure="false">'[1]'!$AI$69</definedName>
    <definedName function="false" hidden="false" name="zk" vbProcedure="false">'[1]'!$AI$49</definedName>
    <definedName function="false" hidden="false" name="zz" vbProcedure="false">'[1]'!$R$49</definedName>
    <definedName function="false" hidden="false" name="zza" vbProcedure="false">'[1]'!$R$63</definedName>
    <definedName function="false" hidden="false" name="ÖF" vbProcedure="false">'[1]'!$Q$8</definedName>
    <definedName function="false" hidden="false" name="ük" vbProcedure="false">'[1]'!$AI$53</definedName>
    <definedName function="false" hidden="false" name="İAD" vbProcedure="false">'[1]'!$R$38</definedName>
    <definedName function="false" hidden="false" name="İADE" vbProcedure="false">'[1]'!$AE$36</definedName>
    <definedName function="false" hidden="false" name="İF" vbProcedure="false">'[1]'!$Q$10</definedName>
    <definedName function="false" hidden="false" name="İGEC" vbProcedure="false">'[1]'!$R$40</definedName>
    <definedName function="false" hidden="false" name="şz" vbProcedure="false">'[1]'!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İKİ BİLİNMEYENLİ KDV ORANINA GÖRE MATRAH HESAPLAMA </t>
  </si>
  <si>
    <t xml:space="preserve">GENEL TOPLAM</t>
  </si>
  <si>
    <t xml:space="preserve">ve</t>
  </si>
  <si>
    <t xml:space="preserve">İSE</t>
  </si>
  <si>
    <t xml:space="preserve">KDV</t>
  </si>
  <si>
    <t xml:space="preserve">MATRAH</t>
  </si>
  <si>
    <t xml:space="preserve"> KDV MATRAHI</t>
  </si>
  <si>
    <t xml:space="preserve"> KDV </t>
  </si>
  <si>
    <r>
      <rPr>
        <b val="true"/>
        <sz val="18"/>
        <color rgb="FF003366"/>
        <rFont val="Arial"/>
        <family val="2"/>
        <charset val="162"/>
      </rPr>
      <t xml:space="preserve">ÇİFT BİLİNMEYENLİ KDV </t>
    </r>
    <r>
      <rPr>
        <b val="true"/>
        <sz val="16"/>
        <color rgb="FF003366"/>
        <rFont val="Arial"/>
        <family val="2"/>
        <charset val="162"/>
      </rPr>
      <t xml:space="preserve">HESAPLAMA</t>
    </r>
  </si>
  <si>
    <t xml:space="preserve">KDV ORANLARI</t>
  </si>
  <si>
    <t xml:space="preserve">Genel Toplam</t>
  </si>
  <si>
    <t xml:space="preserve">Genel KDV</t>
  </si>
  <si>
    <t xml:space="preserve">Matrahın İçindeki KDV Oranları</t>
  </si>
  <si>
    <t xml:space="preserve">FARK</t>
  </si>
  <si>
    <t xml:space="preserve">www.ogsmm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#,##0.00"/>
    <numFmt numFmtId="167" formatCode="General"/>
    <numFmt numFmtId="168" formatCode="#,##0.00;[RED]#,##0.00"/>
    <numFmt numFmtId="169" formatCode="0%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162"/>
    </font>
    <font>
      <b val="true"/>
      <sz val="16"/>
      <color rgb="FFFFFFFF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color rgb="FFFFFFFF"/>
      <name val="Verdana"/>
      <family val="2"/>
      <charset val="162"/>
    </font>
    <font>
      <b val="true"/>
      <sz val="16"/>
      <color rgb="FF003366"/>
      <name val="Verdana"/>
      <family val="2"/>
      <charset val="162"/>
    </font>
    <font>
      <b val="true"/>
      <sz val="18"/>
      <color rgb="FF003366"/>
      <name val="Arial"/>
      <family val="2"/>
      <charset val="162"/>
    </font>
    <font>
      <b val="true"/>
      <sz val="16"/>
      <color rgb="FF003366"/>
      <name val="Arial"/>
      <family val="2"/>
      <charset val="162"/>
    </font>
    <font>
      <sz val="16"/>
      <color rgb="FF003366"/>
      <name val="Arial"/>
      <family val="2"/>
      <charset val="162"/>
    </font>
    <font>
      <sz val="18"/>
      <color rgb="FF003366"/>
      <name val="Arial"/>
      <family val="2"/>
      <charset val="162"/>
    </font>
    <font>
      <sz val="14"/>
      <color rgb="FF003366"/>
      <name val="Arial"/>
      <family val="2"/>
      <charset val="162"/>
    </font>
    <font>
      <b val="true"/>
      <sz val="14"/>
      <color rgb="FF003366"/>
      <name val="Arial"/>
      <family val="2"/>
      <charset val="162"/>
    </font>
    <font>
      <sz val="11"/>
      <color rgb="FF003366"/>
      <name val="Arial"/>
      <family val="2"/>
      <charset val="162"/>
    </font>
    <font>
      <sz val="18"/>
      <color rgb="FFFFFFFF"/>
      <name val="Verdana"/>
      <family val="2"/>
      <charset val="162"/>
    </font>
    <font>
      <u val="single"/>
      <sz val="11"/>
      <color rgb="FF0000FF"/>
      <name val="Calibri"/>
      <family val="2"/>
      <charset val="162"/>
    </font>
    <font>
      <sz val="12"/>
      <color rgb="FFFFFFFF"/>
      <name val="Verdana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6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6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0</xdr:colOff>
      <xdr:row>43</xdr:row>
      <xdr:rowOff>85320</xdr:rowOff>
    </xdr:from>
    <xdr:to>
      <xdr:col>9</xdr:col>
      <xdr:colOff>978480</xdr:colOff>
      <xdr:row>43</xdr:row>
      <xdr:rowOff>896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82680" y="4666680"/>
          <a:ext cx="3926880" cy="81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N-DC/users/ANAMAKINA_ANAKUMANDA/1-%20%20%20%20GE&#199;&#304;C&#304;%20%20%20%20&#199;ALI&#350;MA%20%20%20%20%20DOSYALARI/GUNGOR_%20EXCEL%20&#199;ALI&#350;MALARIM/1-KDV%20AYIR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YEN AİLESİ"/>
      <sheetName val="Sayfa1"/>
      <sheetName val="Sayfa1 (2)"/>
      <sheetName val="VERİ"/>
      <sheetName val="SEÇ"/>
      <sheetName val="LEVHA"/>
      <sheetName val="izin"/>
      <sheetName val="BORDRO"/>
      <sheetName val="THK"/>
      <sheetName val="TAKSİT"/>
      <sheetName val="Sayfa1 (3)"/>
      <sheetName val="Açıklama"/>
      <sheetName val="listeaktar"/>
      <sheetName val="DÜŞEY ARA 1"/>
      <sheetName val="DÜŞEY ARA 2"/>
      <sheetName val="Yüzde Kaçı"/>
      <sheetName val="Gün Hesabı"/>
      <sheetName val="Sayfa1 (4)"/>
      <sheetName val="Sayfa1 (5)"/>
      <sheetName val="RAKAMI HARFE ÇEVİ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gsmm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13"/>
    <col collapsed="false" customWidth="true" hidden="false" outlineLevel="0" max="3" min="3" style="1" width="2.28"/>
    <col collapsed="false" customWidth="true" hidden="false" outlineLevel="0" max="4" min="4" style="1" width="2.42"/>
    <col collapsed="false" customWidth="true" hidden="false" outlineLevel="0" max="5" min="5" style="1" width="21.13"/>
    <col collapsed="false" customWidth="true" hidden="false" outlineLevel="0" max="6" min="6" style="1" width="18.85"/>
    <col collapsed="false" customWidth="true" hidden="false" outlineLevel="0" max="7" min="7" style="1" width="24.41"/>
    <col collapsed="false" customWidth="true" hidden="false" outlineLevel="0" max="8" min="8" style="1" width="20.56"/>
    <col collapsed="false" customWidth="true" hidden="false" outlineLevel="0" max="9" min="9" style="1" width="6.56"/>
    <col collapsed="false" customWidth="true" hidden="false" outlineLevel="0" max="10" min="10" style="1" width="25.99"/>
    <col collapsed="false" customWidth="true" hidden="false" outlineLevel="0" max="11" min="11" style="1" width="5.13"/>
    <col collapsed="false" customWidth="true" hidden="false" outlineLevel="0" max="12" min="12" style="1" width="27.42"/>
    <col collapsed="false" customWidth="true" hidden="false" outlineLevel="0" max="13" min="13" style="1" width="5.13"/>
    <col collapsed="false" customWidth="false" hidden="false" outlineLevel="0" max="257" min="14" style="1" width="9.14"/>
  </cols>
  <sheetData>
    <row r="1" customFormat="false" ht="5.25" hidden="false" customHeight="true" outlineLevel="0" collapsed="false"/>
    <row r="2" customFormat="false" ht="34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16.5" hidden="false" customHeight="false" outlineLevel="0" collapsed="false"/>
    <row r="4" customFormat="false" ht="16.5" hidden="false" customHeight="false" outlineLevel="0" collapsed="false">
      <c r="E4" s="4" t="n">
        <v>20000</v>
      </c>
      <c r="F4" s="1" t="s">
        <v>1</v>
      </c>
      <c r="H4" s="5" t="n">
        <v>8</v>
      </c>
      <c r="I4" s="1" t="s">
        <v>2</v>
      </c>
      <c r="J4" s="5" t="n">
        <v>18</v>
      </c>
      <c r="K4" s="6" t="s">
        <v>3</v>
      </c>
      <c r="L4" s="6"/>
    </row>
    <row r="5" customFormat="false" ht="16.5" hidden="false" customHeight="false" outlineLevel="0" collapsed="false">
      <c r="E5" s="4" t="n">
        <v>2658.51</v>
      </c>
      <c r="F5" s="1" t="s">
        <v>4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20.25" hidden="false" customHeight="fals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C9" s="8"/>
      <c r="D9" s="9"/>
      <c r="E9" s="10"/>
      <c r="F9" s="10"/>
      <c r="G9" s="11" t="s">
        <v>5</v>
      </c>
      <c r="H9" s="10"/>
      <c r="I9" s="9"/>
      <c r="J9" s="11" t="s">
        <v>4</v>
      </c>
      <c r="K9" s="9"/>
      <c r="L9" s="10"/>
      <c r="M9" s="12"/>
    </row>
    <row r="10" customFormat="false" ht="27" hidden="false" customHeight="true" outlineLevel="0" collapsed="false">
      <c r="C10" s="8"/>
      <c r="D10" s="9"/>
      <c r="E10" s="13" t="n">
        <f aca="false">J4</f>
        <v>18</v>
      </c>
      <c r="F10" s="14" t="s">
        <v>6</v>
      </c>
      <c r="G10" s="15" t="n">
        <f aca="false">G15</f>
        <v>12711.91</v>
      </c>
      <c r="H10" s="16" t="s">
        <v>7</v>
      </c>
      <c r="I10" s="16"/>
      <c r="J10" s="15" t="n">
        <f aca="false">G10*J4/100</f>
        <v>2288.1438</v>
      </c>
      <c r="K10" s="9"/>
      <c r="L10" s="17" t="n">
        <f aca="false">G10+J10</f>
        <v>15000.0538</v>
      </c>
      <c r="M10" s="12"/>
    </row>
    <row r="11" customFormat="false" ht="27" hidden="false" customHeight="true" outlineLevel="0" collapsed="false">
      <c r="C11" s="8"/>
      <c r="D11" s="9"/>
      <c r="E11" s="13" t="n">
        <f aca="false">H4</f>
        <v>8</v>
      </c>
      <c r="F11" s="14" t="s">
        <v>6</v>
      </c>
      <c r="G11" s="18" t="n">
        <f aca="false">G17</f>
        <v>4629.58</v>
      </c>
      <c r="H11" s="16" t="s">
        <v>4</v>
      </c>
      <c r="I11" s="16"/>
      <c r="J11" s="18" t="n">
        <f aca="false">G11*H4/100</f>
        <v>370.3664</v>
      </c>
      <c r="K11" s="9"/>
      <c r="L11" s="17" t="n">
        <f aca="false">G11+J11</f>
        <v>4999.9464</v>
      </c>
      <c r="M11" s="12"/>
    </row>
    <row r="12" customFormat="false" ht="34.5" hidden="false" customHeight="true" outlineLevel="0" collapsed="false">
      <c r="C12" s="8"/>
      <c r="D12" s="9"/>
      <c r="E12" s="19"/>
      <c r="F12" s="19"/>
      <c r="G12" s="20" t="n">
        <f aca="false">G10+G11</f>
        <v>17341.49</v>
      </c>
      <c r="H12" s="19"/>
      <c r="I12" s="9"/>
      <c r="J12" s="20" t="n">
        <f aca="false">J10+J11</f>
        <v>2658.5102</v>
      </c>
      <c r="K12" s="9"/>
      <c r="L12" s="21" t="n">
        <f aca="false">G12+J12</f>
        <v>20000.0002</v>
      </c>
      <c r="M12" s="12"/>
    </row>
    <row r="13" customFormat="false" ht="34.5" hidden="false" customHeight="true" outlineLevel="0" collapsed="false">
      <c r="C13" s="8"/>
      <c r="D13" s="9"/>
      <c r="E13" s="19"/>
      <c r="F13" s="19"/>
      <c r="G13" s="22"/>
      <c r="H13" s="23" t="n">
        <f aca="false">G12+J12</f>
        <v>20000.0002</v>
      </c>
      <c r="I13" s="23"/>
      <c r="J13" s="22"/>
      <c r="K13" s="9"/>
      <c r="L13" s="9"/>
      <c r="M13" s="12"/>
    </row>
    <row r="14" customFormat="false" ht="34.5" hidden="true" customHeight="true" outlineLevel="0" collapsed="false">
      <c r="C14" s="8"/>
      <c r="D14" s="9"/>
      <c r="E14" s="24" t="n">
        <f aca="false">H25</f>
        <v>18</v>
      </c>
      <c r="F14" s="25" t="s">
        <v>1</v>
      </c>
      <c r="G14" s="26" t="n">
        <f aca="false">H32</f>
        <v>15000.0538</v>
      </c>
      <c r="H14" s="27"/>
      <c r="I14" s="28"/>
      <c r="J14" s="29"/>
      <c r="K14" s="9"/>
      <c r="L14" s="9"/>
      <c r="M14" s="12"/>
    </row>
    <row r="15" customFormat="false" ht="34.5" hidden="true" customHeight="true" outlineLevel="0" collapsed="false">
      <c r="C15" s="8"/>
      <c r="D15" s="9"/>
      <c r="E15" s="24" t="n">
        <f aca="false">E14</f>
        <v>18</v>
      </c>
      <c r="F15" s="25" t="s">
        <v>5</v>
      </c>
      <c r="G15" s="26" t="n">
        <f aca="false">G30</f>
        <v>12711.91</v>
      </c>
      <c r="H15" s="25"/>
      <c r="I15" s="30"/>
      <c r="J15" s="29"/>
      <c r="K15" s="9"/>
      <c r="L15" s="9"/>
      <c r="M15" s="12"/>
    </row>
    <row r="16" customFormat="false" ht="34.5" hidden="true" customHeight="true" outlineLevel="0" collapsed="false">
      <c r="C16" s="8"/>
      <c r="D16" s="9"/>
      <c r="E16" s="24" t="n">
        <f aca="false">G25</f>
        <v>8</v>
      </c>
      <c r="F16" s="25" t="s">
        <v>1</v>
      </c>
      <c r="G16" s="26" t="n">
        <f aca="false">H33</f>
        <v>4999.9464</v>
      </c>
      <c r="H16" s="25"/>
      <c r="I16" s="30"/>
      <c r="J16" s="29"/>
      <c r="K16" s="9"/>
      <c r="L16" s="9"/>
      <c r="M16" s="12"/>
    </row>
    <row r="17" customFormat="false" ht="34.5" hidden="true" customHeight="true" outlineLevel="0" collapsed="false">
      <c r="C17" s="8"/>
      <c r="D17" s="9"/>
      <c r="E17" s="24" t="n">
        <f aca="false">E16</f>
        <v>8</v>
      </c>
      <c r="F17" s="25" t="s">
        <v>5</v>
      </c>
      <c r="G17" s="26" t="n">
        <f aca="false">H30</f>
        <v>4629.58</v>
      </c>
      <c r="H17" s="25"/>
      <c r="I17" s="30"/>
      <c r="J17" s="29"/>
      <c r="K17" s="9"/>
      <c r="L17" s="9"/>
      <c r="M17" s="12"/>
    </row>
    <row r="18" customFormat="false" ht="34.5" hidden="true" customHeight="true" outlineLevel="0" collapsed="false">
      <c r="C18" s="8"/>
      <c r="D18" s="9"/>
      <c r="E18" s="25"/>
      <c r="F18" s="25"/>
      <c r="G18" s="29"/>
      <c r="H18" s="25"/>
      <c r="I18" s="30"/>
      <c r="J18" s="29"/>
      <c r="K18" s="9"/>
      <c r="L18" s="9"/>
      <c r="M18" s="12"/>
    </row>
    <row r="19" customFormat="false" ht="34.5" hidden="true" customHeight="true" outlineLevel="0" collapsed="false">
      <c r="C19" s="8"/>
      <c r="D19" s="9"/>
      <c r="E19" s="25"/>
      <c r="F19" s="25"/>
      <c r="G19" s="29"/>
      <c r="H19" s="25"/>
      <c r="I19" s="30"/>
      <c r="J19" s="29"/>
      <c r="K19" s="9"/>
      <c r="L19" s="9"/>
      <c r="M19" s="12"/>
    </row>
    <row r="20" customFormat="false" ht="34.5" hidden="true" customHeight="true" outlineLevel="0" collapsed="false">
      <c r="C20" s="8"/>
      <c r="D20" s="9"/>
      <c r="E20" s="19"/>
      <c r="F20" s="19"/>
      <c r="G20" s="22"/>
      <c r="H20" s="19"/>
      <c r="I20" s="9"/>
      <c r="J20" s="22"/>
      <c r="K20" s="9"/>
      <c r="L20" s="9"/>
      <c r="M20" s="12"/>
    </row>
    <row r="21" customFormat="false" ht="34.5" hidden="true" customHeight="true" outlineLevel="0" collapsed="false">
      <c r="C21" s="8"/>
      <c r="D21" s="9"/>
      <c r="E21" s="19"/>
      <c r="F21" s="19"/>
      <c r="G21" s="22"/>
      <c r="H21" s="19"/>
      <c r="I21" s="9"/>
      <c r="J21" s="22"/>
      <c r="K21" s="9"/>
      <c r="L21" s="9"/>
      <c r="M21" s="12"/>
    </row>
    <row r="22" customFormat="false" ht="20.25" hidden="true" customHeight="false" outlineLevel="0" collapsed="false">
      <c r="C22" s="8"/>
      <c r="D22" s="9"/>
      <c r="E22" s="19"/>
      <c r="F22" s="19"/>
      <c r="G22" s="22"/>
      <c r="H22" s="19"/>
      <c r="I22" s="9"/>
      <c r="J22" s="22"/>
      <c r="K22" s="9"/>
      <c r="L22" s="9"/>
      <c r="M22" s="12"/>
    </row>
    <row r="23" customFormat="false" ht="24" hidden="true" customHeight="false" outlineLevel="0" collapsed="false">
      <c r="C23" s="8"/>
      <c r="D23" s="9"/>
      <c r="E23" s="31" t="s">
        <v>8</v>
      </c>
      <c r="F23" s="31"/>
      <c r="G23" s="31"/>
      <c r="H23" s="31"/>
      <c r="I23" s="9"/>
      <c r="J23" s="22"/>
      <c r="K23" s="9"/>
      <c r="L23" s="9"/>
      <c r="M23" s="12"/>
    </row>
    <row r="24" customFormat="false" ht="24" hidden="true" customHeight="false" outlineLevel="0" collapsed="false">
      <c r="C24" s="8"/>
      <c r="D24" s="9"/>
      <c r="E24" s="32" t="s">
        <v>1</v>
      </c>
      <c r="F24" s="33" t="n">
        <f aca="false">E4</f>
        <v>20000</v>
      </c>
      <c r="G24" s="34" t="s">
        <v>4</v>
      </c>
      <c r="H24" s="35" t="n">
        <f aca="false">E5</f>
        <v>2658.51</v>
      </c>
      <c r="I24" s="9"/>
      <c r="J24" s="22"/>
      <c r="K24" s="9"/>
      <c r="L24" s="9"/>
      <c r="M24" s="12"/>
    </row>
    <row r="25" customFormat="false" ht="24" hidden="true" customHeight="false" outlineLevel="0" collapsed="false">
      <c r="C25" s="8"/>
      <c r="D25" s="9"/>
      <c r="E25" s="36" t="s">
        <v>9</v>
      </c>
      <c r="F25" s="36"/>
      <c r="G25" s="37" t="n">
        <f aca="false">H4</f>
        <v>8</v>
      </c>
      <c r="H25" s="38" t="n">
        <f aca="false">J4</f>
        <v>18</v>
      </c>
      <c r="I25" s="9"/>
      <c r="J25" s="22"/>
      <c r="K25" s="9"/>
      <c r="L25" s="9"/>
      <c r="M25" s="12"/>
    </row>
    <row r="26" customFormat="false" ht="24.75" hidden="true" customHeight="false" outlineLevel="0" collapsed="false">
      <c r="C26" s="8"/>
      <c r="D26" s="9"/>
      <c r="E26" s="39"/>
      <c r="F26" s="40"/>
      <c r="G26" s="41" t="n">
        <f aca="false">H33</f>
        <v>4999.9464</v>
      </c>
      <c r="H26" s="42" t="n">
        <f aca="false">H32</f>
        <v>15000.0538</v>
      </c>
      <c r="I26" s="9"/>
      <c r="J26" s="22"/>
      <c r="K26" s="9"/>
      <c r="L26" s="9"/>
      <c r="M26" s="12"/>
    </row>
    <row r="27" customFormat="false" ht="20.25" hidden="true" customHeight="false" outlineLevel="0" collapsed="false">
      <c r="C27" s="8"/>
      <c r="D27" s="9"/>
      <c r="E27" s="43"/>
      <c r="F27" s="43"/>
      <c r="G27" s="44" t="n">
        <f aca="false">G26+H26</f>
        <v>20000.0002</v>
      </c>
      <c r="H27" s="44" t="n">
        <f aca="false">F24-G27</f>
        <v>-0.000199999998585554</v>
      </c>
      <c r="I27" s="9"/>
      <c r="J27" s="22"/>
      <c r="K27" s="9"/>
      <c r="L27" s="9"/>
      <c r="M27" s="12"/>
    </row>
    <row r="28" customFormat="false" ht="19.5" hidden="true" customHeight="true" outlineLevel="0" collapsed="false">
      <c r="C28" s="8"/>
      <c r="D28" s="9"/>
      <c r="E28" s="45" t="s">
        <v>10</v>
      </c>
      <c r="F28" s="46" t="n">
        <f aca="false">F24</f>
        <v>20000</v>
      </c>
      <c r="G28" s="45" t="s">
        <v>11</v>
      </c>
      <c r="H28" s="46" t="n">
        <f aca="false">H24</f>
        <v>2658.51</v>
      </c>
      <c r="I28" s="9"/>
      <c r="J28" s="22"/>
      <c r="K28" s="9"/>
      <c r="L28" s="9"/>
      <c r="M28" s="12"/>
    </row>
    <row r="29" customFormat="false" ht="20.25" hidden="true" customHeight="true" outlineLevel="0" collapsed="false">
      <c r="C29" s="8"/>
      <c r="D29" s="9"/>
      <c r="E29" s="47" t="s">
        <v>12</v>
      </c>
      <c r="F29" s="47"/>
      <c r="G29" s="48" t="n">
        <f aca="false">H25/100</f>
        <v>0.18</v>
      </c>
      <c r="H29" s="48" t="n">
        <f aca="false">G25/100</f>
        <v>0.08</v>
      </c>
      <c r="I29" s="9"/>
      <c r="J29" s="22"/>
      <c r="K29" s="9"/>
      <c r="L29" s="9"/>
      <c r="M29" s="12"/>
    </row>
    <row r="30" customFormat="false" ht="20.25" hidden="true" customHeight="false" outlineLevel="0" collapsed="false">
      <c r="C30" s="8"/>
      <c r="D30" s="9"/>
      <c r="E30" s="49" t="n">
        <f aca="false">F28-H28</f>
        <v>17341.49</v>
      </c>
      <c r="F30" s="49" t="n">
        <f aca="false">H28</f>
        <v>2658.51</v>
      </c>
      <c r="G30" s="49" t="n">
        <f aca="false">ROUND((F30-E30*H29)/(G29-H29),2)</f>
        <v>12711.91</v>
      </c>
      <c r="H30" s="49" t="n">
        <f aca="false">ROUND((F30-E30*G29)/(H29-G29),2)</f>
        <v>4629.58</v>
      </c>
      <c r="I30" s="9"/>
      <c r="J30" s="22"/>
      <c r="K30" s="9"/>
      <c r="L30" s="9"/>
      <c r="M30" s="12"/>
    </row>
    <row r="31" customFormat="false" ht="20.25" hidden="true" customHeight="false" outlineLevel="0" collapsed="false">
      <c r="C31" s="8"/>
      <c r="D31" s="9"/>
      <c r="E31" s="50"/>
      <c r="F31" s="50"/>
      <c r="G31" s="49" t="n">
        <f aca="false">G30+H30</f>
        <v>17341.49</v>
      </c>
      <c r="H31" s="49"/>
      <c r="I31" s="9"/>
      <c r="J31" s="22"/>
      <c r="K31" s="9"/>
      <c r="L31" s="9"/>
      <c r="M31" s="12"/>
    </row>
    <row r="32" customFormat="false" ht="20.25" hidden="true" customHeight="false" outlineLevel="0" collapsed="false">
      <c r="C32" s="8"/>
      <c r="D32" s="9"/>
      <c r="E32" s="51" t="n">
        <f aca="false">G29</f>
        <v>0.18</v>
      </c>
      <c r="F32" s="47" t="s">
        <v>6</v>
      </c>
      <c r="G32" s="49" t="n">
        <f aca="false">G30*G29</f>
        <v>2288.1438</v>
      </c>
      <c r="H32" s="49" t="n">
        <f aca="false">G30+G32</f>
        <v>15000.0538</v>
      </c>
      <c r="I32" s="9"/>
      <c r="J32" s="22"/>
      <c r="K32" s="9"/>
      <c r="L32" s="9"/>
      <c r="M32" s="12"/>
    </row>
    <row r="33" customFormat="false" ht="20.25" hidden="true" customHeight="false" outlineLevel="0" collapsed="false">
      <c r="C33" s="8"/>
      <c r="D33" s="9"/>
      <c r="E33" s="51" t="n">
        <f aca="false">H29</f>
        <v>0.08</v>
      </c>
      <c r="F33" s="47" t="s">
        <v>6</v>
      </c>
      <c r="G33" s="49" t="n">
        <f aca="false">H30*H29</f>
        <v>370.3664</v>
      </c>
      <c r="H33" s="49" t="n">
        <f aca="false">H30+G33</f>
        <v>4999.9464</v>
      </c>
      <c r="I33" s="9"/>
      <c r="J33" s="22"/>
      <c r="K33" s="9"/>
      <c r="L33" s="9"/>
      <c r="M33" s="12"/>
    </row>
    <row r="34" customFormat="false" ht="20.25" hidden="true" customHeight="false" outlineLevel="0" collapsed="false">
      <c r="C34" s="8"/>
      <c r="D34" s="9"/>
      <c r="E34" s="50"/>
      <c r="F34" s="50" t="s">
        <v>13</v>
      </c>
      <c r="G34" s="49" t="n">
        <f aca="false">G32+G33</f>
        <v>2658.5102</v>
      </c>
      <c r="H34" s="49" t="n">
        <f aca="false">G31+G34</f>
        <v>20000.0002</v>
      </c>
      <c r="I34" s="9"/>
      <c r="J34" s="22"/>
      <c r="K34" s="9"/>
      <c r="L34" s="9"/>
      <c r="M34" s="12"/>
    </row>
    <row r="35" customFormat="false" ht="34.5" hidden="true" customHeight="true" outlineLevel="0" collapsed="false">
      <c r="C35" s="8"/>
      <c r="D35" s="9"/>
      <c r="E35" s="52"/>
      <c r="F35" s="52"/>
      <c r="G35" s="52"/>
      <c r="H35" s="52"/>
      <c r="I35" s="9"/>
      <c r="J35" s="22"/>
      <c r="K35" s="9"/>
      <c r="L35" s="9"/>
      <c r="M35" s="12"/>
    </row>
    <row r="36" customFormat="false" ht="34.5" hidden="true" customHeight="true" outlineLevel="0" collapsed="false">
      <c r="C36" s="8"/>
      <c r="D36" s="9"/>
      <c r="E36" s="19"/>
      <c r="F36" s="19"/>
      <c r="G36" s="22"/>
      <c r="H36" s="19"/>
      <c r="I36" s="9"/>
      <c r="J36" s="22"/>
      <c r="K36" s="9"/>
      <c r="L36" s="9"/>
      <c r="M36" s="12"/>
    </row>
    <row r="37" customFormat="false" ht="34.5" hidden="true" customHeight="true" outlineLevel="0" collapsed="false">
      <c r="C37" s="8"/>
      <c r="D37" s="9"/>
      <c r="E37" s="19"/>
      <c r="F37" s="19"/>
      <c r="G37" s="22"/>
      <c r="H37" s="19"/>
      <c r="I37" s="9"/>
      <c r="J37" s="22"/>
      <c r="K37" s="9"/>
      <c r="L37" s="9"/>
      <c r="M37" s="12"/>
    </row>
    <row r="38" customFormat="false" ht="34.5" hidden="true" customHeight="true" outlineLevel="0" collapsed="false">
      <c r="C38" s="8"/>
      <c r="D38" s="9"/>
      <c r="E38" s="19"/>
      <c r="F38" s="19"/>
      <c r="G38" s="22"/>
      <c r="H38" s="19"/>
      <c r="I38" s="9"/>
      <c r="J38" s="22"/>
      <c r="K38" s="9"/>
      <c r="L38" s="9"/>
      <c r="M38" s="12"/>
    </row>
    <row r="39" customFormat="false" ht="34.5" hidden="true" customHeight="true" outlineLevel="0" collapsed="false">
      <c r="C39" s="8"/>
      <c r="D39" s="9"/>
      <c r="E39" s="19"/>
      <c r="F39" s="19"/>
      <c r="G39" s="22"/>
      <c r="H39" s="19"/>
      <c r="I39" s="9"/>
      <c r="J39" s="22"/>
      <c r="K39" s="9"/>
      <c r="L39" s="9"/>
      <c r="M39" s="12"/>
    </row>
    <row r="40" customFormat="false" ht="34.5" hidden="true" customHeight="true" outlineLevel="0" collapsed="false">
      <c r="C40" s="8"/>
      <c r="D40" s="9"/>
      <c r="E40" s="19"/>
      <c r="F40" s="19"/>
      <c r="G40" s="22"/>
      <c r="H40" s="19"/>
      <c r="I40" s="9"/>
      <c r="J40" s="22"/>
      <c r="K40" s="9"/>
      <c r="L40" s="9"/>
      <c r="M40" s="12"/>
    </row>
    <row r="41" customFormat="false" ht="34.5" hidden="false" customHeight="true" outlineLevel="0" collapsed="false">
      <c r="C41" s="53"/>
      <c r="D41" s="54"/>
      <c r="E41" s="55"/>
      <c r="F41" s="55"/>
      <c r="G41" s="56"/>
      <c r="H41" s="55"/>
      <c r="I41" s="54"/>
      <c r="J41" s="56"/>
      <c r="K41" s="54"/>
      <c r="L41" s="54"/>
      <c r="M41" s="57"/>
    </row>
    <row r="42" customFormat="false" ht="16.5" hidden="false" customHeight="false" outlineLevel="0" collapsed="false"/>
    <row r="43" customFormat="false" ht="30" hidden="false" customHeight="true" outlineLevel="0" collapsed="false">
      <c r="C43" s="58" t="s">
        <v>14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81.75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5.75" hidden="false" customHeight="false" outlineLevel="0" collapsed="false"/>
  </sheetData>
  <sheetProtection sheet="true" password="ebd7" objects="true" scenarios="true" selectLockedCells="true"/>
  <mergeCells count="12">
    <mergeCell ref="C2:M2"/>
    <mergeCell ref="K4:L4"/>
    <mergeCell ref="C8:M8"/>
    <mergeCell ref="H10:I10"/>
    <mergeCell ref="H11:I11"/>
    <mergeCell ref="H13:I13"/>
    <mergeCell ref="E23:H23"/>
    <mergeCell ref="E25:F25"/>
    <mergeCell ref="E29:F29"/>
    <mergeCell ref="G31:H31"/>
    <mergeCell ref="C43:M43"/>
    <mergeCell ref="C44:M44"/>
  </mergeCells>
  <hyperlinks>
    <hyperlink ref="C43" r:id="rId1" display="www.ogsmm.com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8:08:41Z</dcterms:created>
  <dc:creator>www.ogsmm.com  GUNGOR</dc:creator>
  <dc:description/>
  <dc:language>en-US</dc:language>
  <cp:lastModifiedBy>ogsmm01</cp:lastModifiedBy>
  <cp:lastPrinted>2018-09-20T21:24:25Z</cp:lastPrinted>
  <dcterms:modified xsi:type="dcterms:W3CDTF">2020-04-26T13:26:30Z</dcterms:modified>
  <cp:revision>0</cp:revision>
  <dc:subject/>
  <dc:title/>
</cp:coreProperties>
</file>