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raKontratı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KiraKontratı!$A$1:$C$34</definedName>
    <definedName function="false" hidden="false" name="a" vbProcedure="false">'[1]F.Bilgi'!$AF$8</definedName>
    <definedName function="false" hidden="false" name="aa" vbProcedure="false">'[2]'!$G$7</definedName>
    <definedName function="false" hidden="false" name="ADSOYAD" vbProcedure="false">'[2]'!$G$7</definedName>
    <definedName function="false" hidden="false" name="AY" vbProcedure="false">'[2]'!$G$7</definedName>
    <definedName function="false" hidden="false" name="aü" vbProcedure="false">'[1]F.Bilgi'!$AF$10</definedName>
    <definedName function="false" hidden="false" name="BELGE" vbProcedure="false">'[2]'!$G$7</definedName>
    <definedName function="false" hidden="false" name="Grup_Grubu_Olmayanlar" vbProcedure="false">'[2]'!$G$7</definedName>
    <definedName function="false" hidden="false" name="Grup_GUNGOR_MUSAVIRLIK" vbProcedure="false">'[2]'!$G$7</definedName>
    <definedName function="false" hidden="false" name="Grup_TOPLU_LISTE" vbProcedure="false">'[2]'!$G$7</definedName>
    <definedName function="false" hidden="false" name="gun" vbProcedure="false">'[2]'!$G$7</definedName>
    <definedName function="false" hidden="false" name="izmat" vbProcedure="false">'[2]'!$G$7</definedName>
    <definedName function="false" hidden="false" name="KAZ" vbProcedure="false">'[2]'!$G$7</definedName>
    <definedName function="false" hidden="false" name="KAZANÇ" vbProcedure="false">'[2]'!$G$7</definedName>
    <definedName function="false" hidden="false" name="Kişiler" vbProcedure="false">'[2]'!$G$7</definedName>
    <definedName function="false" hidden="false" name="kkk" vbProcedure="false">'[2]'!$G$7</definedName>
    <definedName function="false" hidden="false" name="mat" vbProcedure="false">'[2]'!$G$7</definedName>
    <definedName function="false" hidden="false" name="MATRAH" vbProcedure="false">'[2]'!$G$7</definedName>
    <definedName function="false" hidden="false" name="musteriler" vbProcedure="false">'[2]'!$G$7</definedName>
    <definedName function="false" hidden="false" name="onay" vbProcedure="false">'[2]'!$G$7</definedName>
    <definedName function="false" hidden="false" name="son" vbProcedure="false">'[3]F.Bilgi'!$AF$10</definedName>
    <definedName function="false" hidden="false" name="SSKNO" vbProcedure="false">'[2]'!$G$7</definedName>
    <definedName function="false" hidden="false" name="TELEFON" vbProcedure="false">'[2]'!$G$7</definedName>
    <definedName function="false" hidden="false" name="Tum_Kisiler" vbProcedure="false">'[2]'!$G$7</definedName>
    <definedName function="false" hidden="false" name="yıl" vbProcedure="false">'[2]'!$G$7</definedName>
    <definedName function="false" hidden="false" name="YIL1" vbProcedure="false">'[2]'!$G$7</definedName>
    <definedName function="false" hidden="false" name="ÖNCE" vbProcedure="false">'[3]F.Bilgi'!$AF$8</definedName>
    <definedName function="false" hidden="false" name="ÜNVANI" vbProcedure="false">'[2]'!$G$7</definedName>
    <definedName function="false" hidden="false" name="İLKODU" vbProcedure="false">'[2]'!$G$7</definedName>
    <definedName function="false" hidden="false" localSheetId="0" name="Z_AFF6B7CD_C896_49F6_821C_2139E017B606__wvu_Cols" vbProcedure="false">KiraKontratı!$E:$IV</definedName>
    <definedName function="false" hidden="false" localSheetId="0" name="Z_AFF6B7CD_C896_49F6_821C_2139E017B606__wvu_PrintArea" vbProcedure="false">KiraKontratı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İRA KONTRATI</t>
  </si>
  <si>
    <t xml:space="preserve">İŞYERİ ADRESİ /   Mahalle</t>
  </si>
  <si>
    <t xml:space="preserve">İŞYERİ ADRESİ /   Cadde / Sokak</t>
  </si>
  <si>
    <t xml:space="preserve">Kapı No / Daire No</t>
  </si>
  <si>
    <t xml:space="preserve">İlçe  /  İl    Adı</t>
  </si>
  <si>
    <t xml:space="preserve">Adres Numarası (10 Haneli)</t>
  </si>
  <si>
    <t xml:space="preserve">KİRALANAN ŞEYİN CİNSİ</t>
  </si>
  <si>
    <t xml:space="preserve">KİRAYA VERENİN ADI-SOYADI</t>
  </si>
  <si>
    <t xml:space="preserve">KİRAYA VERENİN TC KİMLİK NUMARASI</t>
  </si>
  <si>
    <t xml:space="preserve">KİRACININ ADI-SOYADI</t>
  </si>
  <si>
    <t xml:space="preserve">KİRACININ TC KİMLİK NUMARASI</t>
  </si>
  <si>
    <t xml:space="preserve">BİR SENELİK KİRA KARŞILIĞI-NET</t>
  </si>
  <si>
    <t xml:space="preserve">BİR AYLIK KİRA KARŞILIĞI-NET </t>
  </si>
  <si>
    <t xml:space="preserve">KİRANIN NE ŞEKİLDE ÖDENECEĞİ</t>
  </si>
  <si>
    <t xml:space="preserve">KİRA SÜRESİ</t>
  </si>
  <si>
    <t xml:space="preserve">KİRANIN BAŞLANGIÇ TARİHİ</t>
  </si>
  <si>
    <t xml:space="preserve">KİRALANAN ŞEYİN ŞİMDİKİ DURUMU</t>
  </si>
  <si>
    <t xml:space="preserve">KİRALANAN ŞEYİN KULLANIM AMACI</t>
  </si>
  <si>
    <t xml:space="preserve">KİRALANAN ŞEY İLE BERABER TESLİM OLUNAN DEMİRBAŞ EŞYANIN BEYANI</t>
  </si>
  <si>
    <t xml:space="preserve">HUSUSİ ŞARTLAR</t>
  </si>
  <si>
    <r>
      <rPr>
        <b val="true"/>
        <sz val="9"/>
        <rFont val="Verdana"/>
        <family val="2"/>
        <charset val="162"/>
      </rPr>
      <t xml:space="preserve">1-) </t>
    </r>
    <r>
      <rPr>
        <sz val="9"/>
        <rFont val="Verdana"/>
        <family val="2"/>
        <charset val="162"/>
      </rPr>
      <t xml:space="preserve">Kiracı mecur mahallin kullanım amacını ne kısmen ne de tamamen değiştiremez, bir başkasına devir ve ciro  edemez ve kiralayamaz. Devir mal sahibinin onayı ve kontrat yenilemesi ile olur.</t>
    </r>
  </si>
  <si>
    <r>
      <rPr>
        <b val="true"/>
        <sz val="9"/>
        <rFont val="Verdana"/>
        <family val="2"/>
        <charset val="162"/>
      </rPr>
      <t xml:space="preserve">2-) </t>
    </r>
    <r>
      <rPr>
        <sz val="9"/>
        <rFont val="Verdana"/>
        <family val="2"/>
        <charset val="162"/>
      </rPr>
      <t xml:space="preserve">Dairenin içinde veya apartmanın genel yerlerinde kullanımdan doğan her türlü hasarın onarım ve değişimi kiracıya aittir.</t>
    </r>
  </si>
  <si>
    <r>
      <rPr>
        <b val="true"/>
        <sz val="9"/>
        <rFont val="Verdana"/>
        <family val="2"/>
        <charset val="162"/>
      </rPr>
      <t xml:space="preserve">3-) </t>
    </r>
    <r>
      <rPr>
        <sz val="9"/>
        <rFont val="Verdana"/>
        <family val="2"/>
        <charset val="162"/>
      </rPr>
      <t xml:space="preserve">Kontrattaki adresler tebligat adresidir. Bu adrese yapılan tebligat eline ulaşmamış bile olsa tekemmül etmiş sayılır.</t>
    </r>
  </si>
  <si>
    <r>
      <rPr>
        <b val="true"/>
        <sz val="9"/>
        <rFont val="Verdana"/>
        <family val="2"/>
        <charset val="162"/>
      </rPr>
      <t xml:space="preserve">4-) </t>
    </r>
    <r>
      <rPr>
        <sz val="9"/>
        <rFont val="Verdana"/>
        <family val="2"/>
        <charset val="162"/>
      </rPr>
      <t xml:space="preserve">Kiracı mecuru tahliye etmeden önce depozitodan bahis ile üzerine düşen hiçbir mükellefiyeti yerine getirmekten kaçınamaz. Depozitoyu kiraya mahsup edemez.</t>
    </r>
  </si>
  <si>
    <r>
      <rPr>
        <b val="true"/>
        <sz val="9"/>
        <rFont val="Verdana"/>
        <family val="2"/>
        <charset val="162"/>
      </rPr>
      <t xml:space="preserve">5-) </t>
    </r>
    <r>
      <rPr>
        <sz val="9"/>
        <rFont val="Verdana"/>
        <family val="2"/>
        <charset val="162"/>
      </rPr>
      <t xml:space="preserve">Kiracı mal sahibinin yazılı izni olmadan mecurda değişiklik yapamaz. Hiçbir surette yaptıklarının parasını isteyemez. Mecurda yapılması olası her türlü değişiklik tahliye edilmeden önce eski haline dönüştürülmek zorundadır. </t>
    </r>
  </si>
  <si>
    <r>
      <rPr>
        <b val="true"/>
        <sz val="9"/>
        <rFont val="Verdana"/>
        <family val="2"/>
        <charset val="162"/>
      </rPr>
      <t xml:space="preserve">6-) </t>
    </r>
    <r>
      <rPr>
        <sz val="9"/>
        <rFont val="Verdana"/>
        <family val="2"/>
        <charset val="162"/>
      </rPr>
      <t xml:space="preserve">Fesih ihbar edilmemek suretiyle sözleşme kendiliğinden yenilendiği takdirde, her yeni dönemde kira artış bedeli </t>
    </r>
    <r>
      <rPr>
        <b val="true"/>
        <sz val="9"/>
        <rFont val="Verdana"/>
        <family val="2"/>
        <charset val="162"/>
      </rPr>
      <t xml:space="preserve">TUİK - TÜFE / ENFLASYON ORANI  </t>
    </r>
    <r>
      <rPr>
        <sz val="9"/>
        <rFont val="Verdana"/>
        <family val="2"/>
        <charset val="162"/>
      </rPr>
      <t xml:space="preserve"> kadar olacaktır.</t>
    </r>
  </si>
  <si>
    <r>
      <rPr>
        <b val="true"/>
        <sz val="9"/>
        <rFont val="Verdana"/>
        <family val="2"/>
        <charset val="162"/>
      </rPr>
      <t xml:space="preserve">7-) </t>
    </r>
    <r>
      <rPr>
        <sz val="9"/>
        <rFont val="Verdana"/>
        <family val="2"/>
        <charset val="162"/>
      </rPr>
      <t xml:space="preserve">Bir ay ödenmeyen kira bedeli gelecek ayların da kiralarının  ödenmemesine kesinlik kazandırır.</t>
    </r>
  </si>
  <si>
    <r>
      <rPr>
        <b val="true"/>
        <sz val="9"/>
        <rFont val="Verdana"/>
        <family val="2"/>
        <charset val="162"/>
      </rPr>
      <t xml:space="preserve">8-) </t>
    </r>
    <r>
      <rPr>
        <sz val="9"/>
        <rFont val="Verdana"/>
        <family val="2"/>
        <charset val="162"/>
      </rPr>
      <t xml:space="preserve">Kefalet müteselsildir.Kefil her türlü zarar  ziyan ve ödenmeyen kiraları ödemeye yükümlüdür.</t>
    </r>
  </si>
  <si>
    <r>
      <rPr>
        <b val="true"/>
        <sz val="9"/>
        <rFont val="Verdana"/>
        <family val="2"/>
        <charset val="162"/>
      </rPr>
      <t xml:space="preserve">9-) </t>
    </r>
    <r>
      <rPr>
        <sz val="9"/>
        <rFont val="Verdana"/>
        <family val="2"/>
        <charset val="162"/>
      </rPr>
      <t xml:space="preserve">Mecura ait elektrik su ve doğalgaz ödemeleri,kapıcı gideri ve çevre temizlik vergisi kiracıya aittir.</t>
    </r>
  </si>
  <si>
    <r>
      <rPr>
        <b val="true"/>
        <sz val="9"/>
        <rFont val="Verdana"/>
        <family val="2"/>
        <charset val="162"/>
      </rPr>
      <t xml:space="preserve">10-) </t>
    </r>
    <r>
      <rPr>
        <sz val="9"/>
        <rFont val="Verdana"/>
        <family val="2"/>
        <charset val="162"/>
      </rPr>
      <t xml:space="preserve">Kiracı mecuru tahliye etmeden en az iki ay önce kiraya vereni haberdar edecektir.</t>
    </r>
  </si>
  <si>
    <r>
      <rPr>
        <b val="true"/>
        <sz val="9"/>
        <rFont val="Verdana"/>
        <family val="2"/>
        <charset val="162"/>
      </rPr>
      <t xml:space="preserve">11-) </t>
    </r>
    <r>
      <rPr>
        <sz val="9"/>
        <rFont val="Verdana"/>
        <family val="2"/>
        <charset val="162"/>
      </rPr>
      <t xml:space="preserve">İş bu konratın şartlarından dolayı taraflar arasında doğacak ihtilaftan dolayı </t>
    </r>
    <r>
      <rPr>
        <b val="true"/>
        <sz val="9"/>
        <rFont val="Verdana"/>
        <family val="2"/>
        <charset val="162"/>
      </rPr>
      <t xml:space="preserve">İstanbul  mahkeme ve İcra Daireleri </t>
    </r>
    <r>
      <rPr>
        <sz val="9"/>
        <rFont val="Verdana"/>
        <family val="2"/>
        <charset val="162"/>
      </rPr>
      <t xml:space="preserve">yetkilidir.</t>
    </r>
  </si>
  <si>
    <r>
      <rPr>
        <b val="true"/>
        <sz val="9"/>
        <rFont val="Verdana"/>
        <family val="2"/>
        <charset val="162"/>
      </rPr>
      <t xml:space="preserve">12-) </t>
    </r>
    <r>
      <rPr>
        <sz val="9"/>
        <rFont val="Verdana"/>
        <family val="2"/>
        <charset val="162"/>
      </rPr>
      <t xml:space="preserve">Bu kontrat taraflar arasında iki nüsha olarak tanzim ve imza edilmiştir.</t>
    </r>
  </si>
  <si>
    <t xml:space="preserve">KİRACI</t>
  </si>
  <si>
    <t xml:space="preserve">KİRAYA VEREN</t>
  </si>
  <si>
    <t xml:space="preserve">S.M.Mali Müşavir - Oğuzhan GÜNGÖ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_-* #,##0&quot; TL&quot;_-;\-* #,##0&quot; TL&quot;_-;_-* &quot;- TL&quot;_-;_-@_-"/>
    <numFmt numFmtId="167" formatCode="00000"/>
    <numFmt numFmtId="168" formatCode="0%"/>
    <numFmt numFmtId="169" formatCode="000\ 000\ 0000"/>
    <numFmt numFmtId="170" formatCode="000\ 000\ 00000"/>
    <numFmt numFmtId="171" formatCode="#,##0.00&quot; ₺&quot;;[RED]#,##0.00&quot; ₺&quot;"/>
    <numFmt numFmtId="172" formatCode="dd/mm/yyyy;@"/>
    <numFmt numFmtId="173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3"/>
      <color rgb="FF0000FF"/>
      <name val="Arial Tur"/>
      <family val="0"/>
      <charset val="162"/>
    </font>
    <font>
      <u val="single"/>
      <sz val="10"/>
      <color rgb="FF0000FF"/>
      <name val="Georgia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Georgia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Verdana"/>
      <family val="2"/>
      <charset val="162"/>
    </font>
    <font>
      <b val="true"/>
      <sz val="48"/>
      <name val="Mistral"/>
      <family val="4"/>
      <charset val="162"/>
    </font>
    <font>
      <sz val="12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6"/>
      <name val="Verdana"/>
      <family val="2"/>
      <charset val="162"/>
    </font>
    <font>
      <b val="true"/>
      <sz val="18"/>
      <name val="Verdana"/>
      <family val="2"/>
      <charset val="162"/>
    </font>
    <font>
      <b val="true"/>
      <sz val="26"/>
      <name val="Mistral"/>
      <family val="4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  <font>
      <b val="true"/>
      <sz val="20"/>
      <color rgb="FFFFFFFF"/>
      <name val="Mistral"/>
      <family val="4"/>
      <charset val="162"/>
    </font>
    <font>
      <b val="true"/>
      <sz val="14"/>
      <name val="Verdana"/>
      <family val="2"/>
      <charset val="162"/>
    </font>
    <font>
      <b val="true"/>
      <sz val="36"/>
      <color rgb="FFFFFFFF"/>
      <name val="Mistral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5" fillId="20" borderId="8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1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3" borderId="1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24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23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24" borderId="14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3" borderId="13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3" borderId="1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6" xfId="8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23" borderId="16" xfId="84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8" fillId="25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3" borderId="13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9" fillId="23" borderId="14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5" borderId="1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öprü 2" xfId="54"/>
    <cellStyle name="Köprü 3" xfId="55"/>
    <cellStyle name="Köprü 4" xfId="56"/>
    <cellStyle name="Köprü 4 2" xfId="57"/>
    <cellStyle name="Köprü 5" xfId="58"/>
    <cellStyle name="Linked Cell" xfId="59"/>
    <cellStyle name="Neutral 1" xfId="60"/>
    <cellStyle name="Normal 10" xfId="61"/>
    <cellStyle name="Normal 11" xfId="62"/>
    <cellStyle name="Normal 12" xfId="63"/>
    <cellStyle name="Normal 13" xfId="64"/>
    <cellStyle name="Normal 14" xfId="65"/>
    <cellStyle name="Normal 15" xfId="66"/>
    <cellStyle name="Normal 16" xfId="67"/>
    <cellStyle name="Normal 2" xfId="68"/>
    <cellStyle name="Normal 2 2" xfId="69"/>
    <cellStyle name="Normal 2 3" xfId="70"/>
    <cellStyle name="Normal 2 4 3" xfId="71"/>
    <cellStyle name="Normal 3" xfId="72"/>
    <cellStyle name="Normal 3 2" xfId="73"/>
    <cellStyle name="Normal 3 2 2" xfId="74"/>
    <cellStyle name="Normal 4" xfId="75"/>
    <cellStyle name="Normal 4 2" xfId="76"/>
    <cellStyle name="Normal 5" xfId="77"/>
    <cellStyle name="Normal 5 2" xfId="78"/>
    <cellStyle name="Normal 6" xfId="79"/>
    <cellStyle name="Normal 6 2" xfId="80"/>
    <cellStyle name="Normal 7" xfId="81"/>
    <cellStyle name="Normal 8" xfId="82"/>
    <cellStyle name="Normal 9" xfId="83"/>
    <cellStyle name="Normal_KİRA KONTRATI" xfId="84"/>
    <cellStyle name="Not 2" xfId="85"/>
    <cellStyle name="Not 3" xfId="86"/>
    <cellStyle name="Not 4" xfId="87"/>
    <cellStyle name="Not 5" xfId="88"/>
    <cellStyle name="Not 6" xfId="89"/>
    <cellStyle name="Not 7" xfId="90"/>
    <cellStyle name="Not 8" xfId="91"/>
    <cellStyle name="Note 1" xfId="92"/>
    <cellStyle name="Output" xfId="93"/>
    <cellStyle name="ParaBirimi 2" xfId="94"/>
    <cellStyle name="ParaBirimi 2 2" xfId="95"/>
    <cellStyle name="ParaBirimi 3" xfId="96"/>
    <cellStyle name="ParaBirimi 3 2" xfId="97"/>
    <cellStyle name="ParaBirimi 3 2 2" xfId="98"/>
    <cellStyle name="ParaBirimi 3 3" xfId="99"/>
    <cellStyle name="ParaBirimi 4" xfId="100"/>
    <cellStyle name="ParaBirimi 4 2" xfId="101"/>
    <cellStyle name="ParaBirimi 5" xfId="102"/>
    <cellStyle name="Title" xfId="103"/>
    <cellStyle name="Total" xfId="104"/>
    <cellStyle name="Warning Text" xfId="105"/>
    <cellStyle name="Yüzde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EB&#304;MDEK&#304;%20MUHASEBEM%20-%202009/CEB&#304;MDEK&#304;%20MUHASEBEM%20-%202009/bilan&#231;oYT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NAMAKINA_ANAKUMANDA/1-%20%20%20%20GE&#199;&#304;C&#304;%20%20%20%20&#199;ALI&#350;MA%20%20%20%20%20DOSYALARI/D&#304;LEK&#199;E%20-%20KARI&#350;IK%20D&#304;LEK&#199;ELE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ruk%20baba%20e/ANAMAK&#304;NA_ANAKUMANDA/CEB&#304;MDEK&#304;%20MUHASEBEM%20-%202009/bilan&#231;oY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atay"/>
      <sheetName val="dikey"/>
      <sheetName val="GÜNGÖRMATİK_2"/>
      <sheetName val="FİRMABİLGİLERİ"/>
      <sheetName val="U927"/>
      <sheetName val="887"/>
      <sheetName val="161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114"/>
      <sheetName val="J1"/>
      <sheetName val="J2"/>
      <sheetName val="J3"/>
      <sheetName val="KAPANIŞTST"/>
      <sheetName val="J4"/>
      <sheetName val="9998"/>
      <sheetName val="J6"/>
      <sheetName val="J7"/>
      <sheetName val="J8"/>
      <sheetName val="J9"/>
      <sheetName val="S1"/>
      <sheetName val="KiraKontratı"/>
      <sheetName val="S2"/>
      <sheetName val="S4"/>
      <sheetName val="Z88"/>
      <sheetName val="S5"/>
      <sheetName val="S6"/>
      <sheetName val="S9"/>
      <sheetName val="S13"/>
      <sheetName val="S16"/>
      <sheetName val="a1"/>
      <sheetName val="a2"/>
      <sheetName val="a3"/>
      <sheetName val="a4"/>
      <sheetName val="a5"/>
      <sheetName val="a6"/>
      <sheetName val="a8"/>
      <sheetName val="a17"/>
      <sheetName val="a102"/>
      <sheetName val="a101"/>
      <sheetName val="a23"/>
      <sheetName val="a25"/>
      <sheetName val="a26"/>
      <sheetName val="a27"/>
      <sheetName val="a28"/>
      <sheetName val="a29"/>
      <sheetName val="a35"/>
      <sheetName val="a36"/>
      <sheetName val="a37"/>
      <sheetName val="a38"/>
      <sheetName val="a360"/>
      <sheetName val="a330"/>
      <sheetName val="a41"/>
      <sheetName val="a43"/>
      <sheetName val="a44"/>
      <sheetName val="a45"/>
      <sheetName val="a46"/>
      <sheetName val="a54"/>
      <sheetName val="a55"/>
      <sheetName val="a56"/>
      <sheetName val="a57"/>
      <sheetName val="a59"/>
      <sheetName val="a60"/>
      <sheetName val="a62"/>
      <sheetName val="a65"/>
      <sheetName val="a67"/>
      <sheetName val="a68"/>
      <sheetName val="a72"/>
      <sheetName val="a74"/>
      <sheetName val="a75"/>
      <sheetName val="a76"/>
      <sheetName val="a78"/>
      <sheetName val="a81"/>
      <sheetName val="a82"/>
      <sheetName val="a83"/>
      <sheetName val="a84"/>
      <sheetName val="a85"/>
      <sheetName val="a86"/>
      <sheetName val="a87"/>
      <sheetName val="a88"/>
      <sheetName val="a91"/>
      <sheetName val="a92"/>
      <sheetName val="a93"/>
      <sheetName val="a94"/>
      <sheetName val="a97"/>
      <sheetName val="a98"/>
      <sheetName val="a99"/>
      <sheetName val="a502"/>
      <sheetName val="a503"/>
      <sheetName val="1115"/>
      <sheetName val="KAYMAKAM"/>
      <sheetName val="ORT.KARAR"/>
      <sheetName val="1611"/>
      <sheetName val="1612"/>
      <sheetName val="901"/>
      <sheetName val="902"/>
      <sheetName val="903"/>
      <sheetName val="904"/>
      <sheetName val="905"/>
      <sheetName val="906"/>
      <sheetName val="907"/>
      <sheetName val="16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45.707031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28.28"/>
    <col collapsed="false" customWidth="true" hidden="false" outlineLevel="0" max="4" min="4" style="1" width="9.85"/>
    <col collapsed="false" customWidth="false" hidden="true" outlineLevel="0" max="257" min="5" style="1" width="45.7"/>
  </cols>
  <sheetData>
    <row r="1" customFormat="false" ht="65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</row>
    <row r="3" customFormat="false" ht="18" hidden="false" customHeight="true" outlineLevel="0" collapsed="false">
      <c r="A3" s="5" t="s">
        <v>2</v>
      </c>
      <c r="B3" s="6"/>
      <c r="C3" s="6"/>
    </row>
    <row r="4" customFormat="false" ht="18" hidden="false" customHeight="true" outlineLevel="0" collapsed="false">
      <c r="A4" s="5" t="s">
        <v>3</v>
      </c>
      <c r="B4" s="7"/>
      <c r="C4" s="8"/>
    </row>
    <row r="5" customFormat="false" ht="18" hidden="false" customHeight="true" outlineLevel="0" collapsed="false">
      <c r="A5" s="5" t="s">
        <v>4</v>
      </c>
      <c r="B5" s="6"/>
      <c r="C5" s="6"/>
    </row>
    <row r="6" customFormat="false" ht="18" hidden="false" customHeight="true" outlineLevel="0" collapsed="false">
      <c r="A6" s="5" t="s">
        <v>5</v>
      </c>
      <c r="B6" s="9"/>
      <c r="C6" s="9"/>
    </row>
    <row r="7" customFormat="false" ht="18" hidden="false" customHeight="true" outlineLevel="0" collapsed="false">
      <c r="A7" s="5" t="s">
        <v>6</v>
      </c>
      <c r="B7" s="6"/>
      <c r="C7" s="6"/>
    </row>
    <row r="8" customFormat="false" ht="22.5" hidden="false" customHeight="true" outlineLevel="0" collapsed="false">
      <c r="A8" s="5" t="s">
        <v>7</v>
      </c>
      <c r="B8" s="10"/>
      <c r="C8" s="10"/>
    </row>
    <row r="9" customFormat="false" ht="22.5" hidden="false" customHeight="true" outlineLevel="0" collapsed="false">
      <c r="A9" s="5" t="s">
        <v>8</v>
      </c>
      <c r="B9" s="11"/>
      <c r="C9" s="11"/>
    </row>
    <row r="10" customFormat="false" ht="22.5" hidden="false" customHeight="true" outlineLevel="0" collapsed="false">
      <c r="A10" s="5" t="s">
        <v>9</v>
      </c>
      <c r="B10" s="10"/>
      <c r="C10" s="10"/>
    </row>
    <row r="11" customFormat="false" ht="22.5" hidden="false" customHeight="true" outlineLevel="0" collapsed="false">
      <c r="A11" s="5" t="s">
        <v>10</v>
      </c>
      <c r="B11" s="11"/>
      <c r="C11" s="11"/>
    </row>
    <row r="12" customFormat="false" ht="23.25" hidden="false" customHeight="true" outlineLevel="0" collapsed="false">
      <c r="A12" s="5" t="s">
        <v>11</v>
      </c>
      <c r="B12" s="12" t="n">
        <f aca="false">B13*12</f>
        <v>0</v>
      </c>
      <c r="C12" s="12"/>
    </row>
    <row r="13" customFormat="false" ht="23.25" hidden="false" customHeight="true" outlineLevel="0" collapsed="false">
      <c r="A13" s="5" t="s">
        <v>12</v>
      </c>
      <c r="B13" s="13"/>
      <c r="C13" s="13"/>
    </row>
    <row r="14" customFormat="false" ht="18" hidden="false" customHeight="true" outlineLevel="0" collapsed="false">
      <c r="A14" s="5" t="s">
        <v>13</v>
      </c>
      <c r="B14" s="6"/>
      <c r="C14" s="6"/>
    </row>
    <row r="15" customFormat="false" ht="18" hidden="false" customHeight="true" outlineLevel="0" collapsed="false">
      <c r="A15" s="5" t="s">
        <v>14</v>
      </c>
      <c r="B15" s="6"/>
      <c r="C15" s="6"/>
    </row>
    <row r="16" customFormat="false" ht="21.75" hidden="false" customHeight="true" outlineLevel="0" collapsed="false">
      <c r="A16" s="5" t="s">
        <v>15</v>
      </c>
      <c r="B16" s="14"/>
      <c r="C16" s="14"/>
    </row>
    <row r="17" customFormat="false" ht="18" hidden="false" customHeight="true" outlineLevel="0" collapsed="false">
      <c r="A17" s="5" t="s">
        <v>16</v>
      </c>
      <c r="B17" s="6"/>
      <c r="C17" s="6"/>
    </row>
    <row r="18" customFormat="false" ht="18" hidden="false" customHeight="true" outlineLevel="0" collapsed="false">
      <c r="A18" s="5" t="s">
        <v>17</v>
      </c>
      <c r="B18" s="6"/>
      <c r="C18" s="6"/>
    </row>
    <row r="19" customFormat="false" ht="28.5" hidden="false" customHeight="true" outlineLevel="0" collapsed="false">
      <c r="A19" s="15" t="s">
        <v>18</v>
      </c>
      <c r="B19" s="6"/>
      <c r="C19" s="6"/>
    </row>
    <row r="20" customFormat="false" ht="35.25" hidden="false" customHeight="false" outlineLevel="0" collapsed="false">
      <c r="A20" s="16" t="s">
        <v>19</v>
      </c>
      <c r="B20" s="16"/>
      <c r="C20" s="16"/>
    </row>
    <row r="21" customFormat="false" ht="27.75" hidden="false" customHeight="true" outlineLevel="0" collapsed="false">
      <c r="A21" s="17" t="s">
        <v>20</v>
      </c>
      <c r="B21" s="17"/>
      <c r="C21" s="17"/>
    </row>
    <row r="22" customFormat="false" ht="27.75" hidden="false" customHeight="true" outlineLevel="0" collapsed="false">
      <c r="A22" s="17" t="s">
        <v>21</v>
      </c>
      <c r="B22" s="17"/>
      <c r="C22" s="17"/>
    </row>
    <row r="23" customFormat="false" ht="28.5" hidden="false" customHeight="true" outlineLevel="0" collapsed="false">
      <c r="A23" s="17" t="s">
        <v>22</v>
      </c>
      <c r="B23" s="17"/>
      <c r="C23" s="17"/>
    </row>
    <row r="24" customFormat="false" ht="27.75" hidden="false" customHeight="true" outlineLevel="0" collapsed="false">
      <c r="A24" s="17" t="s">
        <v>23</v>
      </c>
      <c r="B24" s="17"/>
      <c r="C24" s="17"/>
    </row>
    <row r="25" customFormat="false" ht="42" hidden="false" customHeight="true" outlineLevel="0" collapsed="false">
      <c r="A25" s="17" t="s">
        <v>24</v>
      </c>
      <c r="B25" s="17"/>
      <c r="C25" s="17"/>
    </row>
    <row r="26" customFormat="false" ht="25.5" hidden="false" customHeight="true" outlineLevel="0" collapsed="false">
      <c r="A26" s="17" t="s">
        <v>25</v>
      </c>
      <c r="B26" s="17"/>
      <c r="C26" s="17"/>
    </row>
    <row r="27" customFormat="false" ht="12.75" hidden="false" customHeight="true" outlineLevel="0" collapsed="false">
      <c r="A27" s="18" t="s">
        <v>26</v>
      </c>
      <c r="B27" s="18"/>
      <c r="C27" s="18"/>
    </row>
    <row r="28" customFormat="false" ht="12.75" hidden="false" customHeight="true" outlineLevel="0" collapsed="false">
      <c r="A28" s="18" t="s">
        <v>27</v>
      </c>
      <c r="B28" s="18"/>
      <c r="C28" s="18"/>
    </row>
    <row r="29" customFormat="false" ht="12.75" hidden="false" customHeight="true" outlineLevel="0" collapsed="false">
      <c r="A29" s="18" t="s">
        <v>28</v>
      </c>
      <c r="B29" s="18"/>
      <c r="C29" s="18"/>
    </row>
    <row r="30" customFormat="false" ht="12.75" hidden="false" customHeight="true" outlineLevel="0" collapsed="false">
      <c r="A30" s="18" t="s">
        <v>29</v>
      </c>
      <c r="B30" s="18"/>
      <c r="C30" s="18"/>
    </row>
    <row r="31" customFormat="false" ht="26.25" hidden="false" customHeight="true" outlineLevel="0" collapsed="false">
      <c r="A31" s="17" t="s">
        <v>30</v>
      </c>
      <c r="B31" s="17"/>
      <c r="C31" s="17"/>
    </row>
    <row r="32" customFormat="false" ht="18" hidden="false" customHeight="true" outlineLevel="0" collapsed="false">
      <c r="A32" s="18" t="s">
        <v>31</v>
      </c>
      <c r="B32" s="18"/>
      <c r="C32" s="18"/>
    </row>
    <row r="33" customFormat="false" ht="29.25" hidden="false" customHeight="true" outlineLevel="0" collapsed="false">
      <c r="A33" s="19" t="s">
        <v>32</v>
      </c>
      <c r="B33" s="20" t="s">
        <v>33</v>
      </c>
      <c r="C33" s="20"/>
    </row>
    <row r="34" customFormat="false" ht="110.25" hidden="false" customHeight="true" outlineLevel="0" collapsed="false">
      <c r="A34" s="21" t="n">
        <f aca="false">B10</f>
        <v>0</v>
      </c>
      <c r="B34" s="22" t="n">
        <f aca="false">B8</f>
        <v>0</v>
      </c>
      <c r="C34" s="22"/>
    </row>
    <row r="35" customFormat="false" ht="54" hidden="false" customHeight="true" outlineLevel="0" collapsed="false">
      <c r="A35" s="23" t="s">
        <v>34</v>
      </c>
      <c r="B35" s="23"/>
      <c r="C35" s="23"/>
    </row>
    <row r="36" customFormat="false" ht="13.5" hidden="false" customHeight="false" outlineLevel="0" collapsed="false">
      <c r="A36" s="24"/>
      <c r="B36" s="24"/>
      <c r="C36" s="24"/>
    </row>
    <row r="37" customFormat="false" ht="12.75" hidden="false" customHeight="false" outlineLevel="0" collapsed="false">
      <c r="A37" s="24"/>
      <c r="B37" s="24"/>
      <c r="C37" s="24"/>
    </row>
    <row r="38" customFormat="false" ht="12.75" hidden="false" customHeight="false" outlineLevel="0" collapsed="false">
      <c r="A38" s="24"/>
      <c r="B38" s="24"/>
      <c r="C38" s="24"/>
    </row>
    <row r="39" customFormat="false" ht="12.75" hidden="false" customHeight="false" outlineLevel="0" collapsed="false">
      <c r="A39" s="24"/>
      <c r="B39" s="24"/>
      <c r="C39" s="24"/>
    </row>
    <row r="40" customFormat="false" ht="12.75" hidden="false" customHeight="false" outlineLevel="0" collapsed="false">
      <c r="A40" s="24"/>
      <c r="B40" s="24"/>
      <c r="C40" s="24"/>
    </row>
    <row r="41" customFormat="false" ht="12.75" hidden="false" customHeight="false" outlineLevel="0" collapsed="false">
      <c r="A41" s="24"/>
      <c r="B41" s="24"/>
      <c r="C41" s="24"/>
    </row>
    <row r="42" customFormat="false" ht="12.75" hidden="false" customHeight="false" outlineLevel="0" collapsed="false">
      <c r="A42" s="24"/>
      <c r="B42" s="24"/>
      <c r="C42" s="24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  <row r="45" customFormat="false" ht="12.75" hidden="false" customHeight="false" outlineLevel="0" collapsed="false">
      <c r="A45" s="24"/>
      <c r="B45" s="24"/>
      <c r="C45" s="24"/>
    </row>
    <row r="46" customFormat="false" ht="12.75" hidden="false" customHeight="false" outlineLevel="0" collapsed="false">
      <c r="A46" s="24"/>
      <c r="B46" s="24"/>
      <c r="C46" s="24"/>
    </row>
    <row r="47" customFormat="false" ht="12.75" hidden="false" customHeight="false" outlineLevel="0" collapsed="false">
      <c r="A47" s="24"/>
      <c r="B47" s="24"/>
      <c r="C47" s="24"/>
    </row>
    <row r="48" customFormat="false" ht="12.75" hidden="false" customHeight="false" outlineLevel="0" collapsed="false">
      <c r="A48" s="24"/>
      <c r="B48" s="24"/>
      <c r="C48" s="24"/>
    </row>
    <row r="49" customFormat="false" ht="12.75" hidden="false" customHeight="false" outlineLevel="0" collapsed="false">
      <c r="A49" s="24"/>
      <c r="B49" s="24"/>
      <c r="C49" s="24"/>
    </row>
    <row r="50" customFormat="false" ht="12.75" hidden="false" customHeight="false" outlineLevel="0" collapsed="false">
      <c r="A50" s="24"/>
      <c r="B50" s="24"/>
      <c r="C50" s="24"/>
    </row>
    <row r="51" customFormat="false" ht="12.75" hidden="false" customHeight="false" outlineLevel="0" collapsed="false">
      <c r="A51" s="24"/>
      <c r="B51" s="24"/>
      <c r="C51" s="24"/>
    </row>
    <row r="52" customFormat="false" ht="12.75" hidden="false" customHeight="false" outlineLevel="0" collapsed="false">
      <c r="A52" s="24"/>
      <c r="B52" s="24"/>
      <c r="C52" s="24"/>
    </row>
    <row r="53" customFormat="false" ht="12.75" hidden="false" customHeight="false" outlineLevel="0" collapsed="false">
      <c r="A53" s="24"/>
      <c r="B53" s="24"/>
      <c r="C53" s="24"/>
    </row>
    <row r="54" customFormat="false" ht="12.75" hidden="false" customHeight="false" outlineLevel="0" collapsed="false">
      <c r="A54" s="24"/>
      <c r="B54" s="24"/>
      <c r="C54" s="24"/>
    </row>
    <row r="55" customFormat="false" ht="12.75" hidden="false" customHeight="false" outlineLevel="0" collapsed="false">
      <c r="A55" s="24"/>
      <c r="B55" s="24"/>
      <c r="C55" s="24"/>
    </row>
    <row r="56" customFormat="false" ht="12.75" hidden="false" customHeight="false" outlineLevel="0" collapsed="false">
      <c r="A56" s="24"/>
      <c r="B56" s="24"/>
      <c r="C56" s="24"/>
    </row>
    <row r="57" customFormat="false" ht="12.75" hidden="false" customHeight="false" outlineLevel="0" collapsed="false">
      <c r="A57" s="24"/>
      <c r="B57" s="24"/>
      <c r="C57" s="24"/>
    </row>
    <row r="58" customFormat="false" ht="12.75" hidden="false" customHeight="false" outlineLevel="0" collapsed="false">
      <c r="A58" s="24"/>
      <c r="B58" s="24"/>
      <c r="C58" s="24"/>
    </row>
    <row r="59" customFormat="false" ht="12.75" hidden="false" customHeight="false" outlineLevel="0" collapsed="false">
      <c r="A59" s="24"/>
      <c r="B59" s="24"/>
      <c r="C59" s="24"/>
    </row>
    <row r="60" customFormat="false" ht="12.75" hidden="false" customHeight="false" outlineLevel="0" collapsed="false">
      <c r="A60" s="24"/>
      <c r="B60" s="24"/>
      <c r="C60" s="24"/>
    </row>
    <row r="61" customFormat="false" ht="12.75" hidden="false" customHeight="false" outlineLevel="0" collapsed="false">
      <c r="A61" s="24"/>
      <c r="B61" s="24"/>
      <c r="C61" s="24"/>
    </row>
    <row r="62" customFormat="false" ht="12.75" hidden="false" customHeight="false" outlineLevel="0" collapsed="false">
      <c r="A62" s="24"/>
      <c r="B62" s="24"/>
      <c r="C62" s="24"/>
    </row>
    <row r="63" customFormat="false" ht="12.75" hidden="false" customHeight="false" outlineLevel="0" collapsed="false">
      <c r="A63" s="24"/>
      <c r="B63" s="24"/>
      <c r="C63" s="24"/>
    </row>
    <row r="64" customFormat="false" ht="12.75" hidden="false" customHeight="false" outlineLevel="0" collapsed="false">
      <c r="A64" s="24"/>
      <c r="B64" s="24"/>
      <c r="C64" s="24"/>
    </row>
    <row r="65" customFormat="false" ht="12.75" hidden="false" customHeight="false" outlineLevel="0" collapsed="false">
      <c r="A65" s="24"/>
      <c r="B65" s="24"/>
      <c r="C65" s="24"/>
    </row>
    <row r="66" customFormat="false" ht="12.75" hidden="false" customHeight="false" outlineLevel="0" collapsed="false">
      <c r="A66" s="24"/>
      <c r="B66" s="24"/>
      <c r="C66" s="24"/>
    </row>
    <row r="67" customFormat="false" ht="12.75" hidden="false" customHeight="false" outlineLevel="0" collapsed="false">
      <c r="A67" s="24"/>
      <c r="B67" s="24"/>
      <c r="C67" s="24"/>
    </row>
    <row r="68" customFormat="false" ht="12.75" hidden="false" customHeight="false" outlineLevel="0" collapsed="false">
      <c r="A68" s="24"/>
      <c r="B68" s="24"/>
      <c r="C68" s="24"/>
    </row>
  </sheetData>
  <sheetProtection sheet="true" password="ebd7" formatCells="false" selectLockedCells="true"/>
  <mergeCells count="34">
    <mergeCell ref="A1:C1"/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B33:C33"/>
    <mergeCell ref="B34:C34"/>
    <mergeCell ref="A35:C35"/>
  </mergeCells>
  <printOptions headings="false" gridLines="false" gridLinesSet="true" horizontalCentered="false" verticalCentered="false"/>
  <pageMargins left="0.570138888888889" right="0.25" top="0.3" bottom="0.1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7:52:57Z</dcterms:created>
  <dc:creator>Windows Kullanıcısı</dc:creator>
  <dc:description/>
  <dc:language>en-US</dc:language>
  <cp:lastModifiedBy>ogsmm01</cp:lastModifiedBy>
  <cp:lastPrinted>2020-06-15T17:42:36Z</cp:lastPrinted>
  <dcterms:modified xsi:type="dcterms:W3CDTF">2020-06-15T17:42:55Z</dcterms:modified>
  <cp:revision>0</cp:revision>
  <dc:subject/>
  <dc:title/>
</cp:coreProperties>
</file>